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桃園市(12)" sheetId="1" state="visible" r:id="rId2"/>
    <sheet name="參加人員名冊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2" uniqueCount="284">
  <si>
    <t xml:space="preserve">桃  園  市  原  住  民  重  點  學  校  </t>
  </si>
  <si>
    <t xml:space="preserve">編號</t>
  </si>
  <si>
    <t xml:space="preserve">學制</t>
  </si>
  <si>
    <t xml:space="preserve">代碼</t>
  </si>
  <si>
    <t xml:space="preserve">學校名稱</t>
  </si>
  <si>
    <t xml:space="preserve">city</t>
  </si>
  <si>
    <t xml:space="preserve">地址</t>
  </si>
  <si>
    <t xml:space="preserve">電話</t>
  </si>
  <si>
    <t xml:space="preserve">班級數</t>
  </si>
  <si>
    <t xml:space="preserve">學生數</t>
  </si>
  <si>
    <t xml:space="preserve">原住民
學生數</t>
  </si>
  <si>
    <t xml:space="preserve">原民學生數占學生數比例</t>
  </si>
  <si>
    <t xml:space="preserve">教師數</t>
  </si>
  <si>
    <t xml:space="preserve">實體課程完成人數</t>
  </si>
  <si>
    <t xml:space="preserve">全部課程完成人數</t>
  </si>
  <si>
    <t xml:space="preserve">實體課程完成比例</t>
  </si>
  <si>
    <t xml:space="preserve">全部課程完成比例</t>
  </si>
  <si>
    <t xml:space="preserve">國小</t>
  </si>
  <si>
    <t xml:space="preserve">034730</t>
  </si>
  <si>
    <t xml:space="preserve">縣立介壽國小</t>
  </si>
  <si>
    <t xml:space="preserve">桃園市</t>
  </si>
  <si>
    <r>
      <rPr>
        <sz val="10"/>
        <color rgb="FF000000"/>
        <rFont val="新細明體"/>
        <family val="1"/>
        <charset val="136"/>
      </rPr>
      <t xml:space="preserve">[336]</t>
    </r>
    <r>
      <rPr>
        <sz val="10"/>
        <color rgb="FF000000"/>
        <rFont val="Noto Sans"/>
        <family val="2"/>
      </rPr>
      <t xml:space="preserve">桃園市復興區澤仁村中正路</t>
    </r>
    <r>
      <rPr>
        <sz val="10"/>
        <color rgb="FF000000"/>
        <rFont val="新細明體"/>
        <family val="1"/>
        <charset val="136"/>
      </rPr>
      <t xml:space="preserve">33</t>
    </r>
    <r>
      <rPr>
        <sz val="10"/>
        <color rgb="FF000000"/>
        <rFont val="Noto Sans"/>
        <family val="2"/>
      </rPr>
      <t xml:space="preserve">號</t>
    </r>
  </si>
  <si>
    <t xml:space="preserve">(03)3822364</t>
  </si>
  <si>
    <t xml:space="preserve">034731</t>
  </si>
  <si>
    <t xml:space="preserve">縣立三民國小</t>
  </si>
  <si>
    <r>
      <rPr>
        <sz val="10"/>
        <color rgb="FF000000"/>
        <rFont val="新細明體"/>
        <family val="1"/>
        <charset val="136"/>
      </rPr>
      <t xml:space="preserve">[336]</t>
    </r>
    <r>
      <rPr>
        <sz val="10"/>
        <color rgb="FF000000"/>
        <rFont val="Noto Sans"/>
        <family val="2"/>
      </rPr>
      <t xml:space="preserve">桃園市復興區三民村十一鄰</t>
    </r>
    <r>
      <rPr>
        <sz val="10"/>
        <color rgb="FF000000"/>
        <rFont val="新細明體"/>
        <family val="1"/>
        <charset val="136"/>
      </rPr>
      <t xml:space="preserve">57</t>
    </r>
    <r>
      <rPr>
        <sz val="10"/>
        <color rgb="FF000000"/>
        <rFont val="Noto Sans"/>
        <family val="2"/>
      </rPr>
      <t xml:space="preserve">號</t>
    </r>
  </si>
  <si>
    <t xml:space="preserve">(03)3825294</t>
  </si>
  <si>
    <t xml:space="preserve">034732</t>
  </si>
  <si>
    <t xml:space="preserve">縣立義盛國小</t>
  </si>
  <si>
    <r>
      <rPr>
        <sz val="10"/>
        <color rgb="FF000000"/>
        <rFont val="新細明體"/>
        <family val="1"/>
        <charset val="136"/>
      </rPr>
      <t xml:space="preserve">[336]</t>
    </r>
    <r>
      <rPr>
        <sz val="10"/>
        <color rgb="FF000000"/>
        <rFont val="Noto Sans"/>
        <family val="2"/>
      </rPr>
      <t xml:space="preserve">桃園市復興區義盛村一鄰</t>
    </r>
    <r>
      <rPr>
        <sz val="10"/>
        <color rgb="FF000000"/>
        <rFont val="新細明體"/>
        <family val="1"/>
        <charset val="136"/>
      </rPr>
      <t xml:space="preserve">11</t>
    </r>
    <r>
      <rPr>
        <sz val="10"/>
        <color rgb="FF000000"/>
        <rFont val="Noto Sans"/>
        <family val="2"/>
      </rPr>
      <t xml:space="preserve">號</t>
    </r>
  </si>
  <si>
    <t xml:space="preserve">(03)3822787</t>
  </si>
  <si>
    <t xml:space="preserve">034733</t>
  </si>
  <si>
    <t xml:space="preserve">縣立霞雲國小</t>
  </si>
  <si>
    <r>
      <rPr>
        <sz val="10"/>
        <color rgb="FF000000"/>
        <rFont val="新細明體"/>
        <family val="1"/>
        <charset val="136"/>
      </rPr>
      <t xml:space="preserve">[336]</t>
    </r>
    <r>
      <rPr>
        <sz val="10"/>
        <color rgb="FF000000"/>
        <rFont val="Noto Sans"/>
        <family val="2"/>
      </rPr>
      <t xml:space="preserve">桃園市復興區霞雲村六鄰</t>
    </r>
    <r>
      <rPr>
        <sz val="10"/>
        <color rgb="FF000000"/>
        <rFont val="新細明體"/>
        <family val="1"/>
        <charset val="136"/>
      </rPr>
      <t xml:space="preserve">14</t>
    </r>
    <r>
      <rPr>
        <sz val="10"/>
        <color rgb="FF000000"/>
        <rFont val="Noto Sans"/>
        <family val="2"/>
      </rPr>
      <t xml:space="preserve">號</t>
    </r>
  </si>
  <si>
    <t xml:space="preserve">(03)3822224</t>
  </si>
  <si>
    <t xml:space="preserve">034734</t>
  </si>
  <si>
    <t xml:space="preserve">縣立奎輝國小</t>
  </si>
  <si>
    <r>
      <rPr>
        <sz val="10"/>
        <color rgb="FF000000"/>
        <rFont val="新細明體"/>
        <family val="1"/>
        <charset val="136"/>
      </rPr>
      <t xml:space="preserve">[336]</t>
    </r>
    <r>
      <rPr>
        <sz val="10"/>
        <color rgb="FF000000"/>
        <rFont val="Noto Sans"/>
        <family val="2"/>
      </rPr>
      <t xml:space="preserve">桃園市復興區奎輝村三鄰</t>
    </r>
    <r>
      <rPr>
        <sz val="10"/>
        <color rgb="FF000000"/>
        <rFont val="新細明體"/>
        <family val="1"/>
        <charset val="136"/>
      </rPr>
      <t xml:space="preserve">25</t>
    </r>
    <r>
      <rPr>
        <sz val="10"/>
        <color rgb="FF000000"/>
        <rFont val="Noto Sans"/>
        <family val="2"/>
      </rPr>
      <t xml:space="preserve">號</t>
    </r>
  </si>
  <si>
    <t xml:space="preserve">(03)3822177</t>
  </si>
  <si>
    <t xml:space="preserve">034735</t>
  </si>
  <si>
    <t xml:space="preserve">縣立光華國小</t>
  </si>
  <si>
    <r>
      <rPr>
        <sz val="10"/>
        <color rgb="FF000000"/>
        <rFont val="新細明體"/>
        <family val="1"/>
        <charset val="136"/>
      </rPr>
      <t xml:space="preserve">[336]</t>
    </r>
    <r>
      <rPr>
        <sz val="10"/>
        <color rgb="FF000000"/>
        <rFont val="Noto Sans"/>
        <family val="2"/>
      </rPr>
      <t xml:space="preserve">桃園市復興區華陵村四鄰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號</t>
    </r>
  </si>
  <si>
    <t xml:space="preserve">(03)3912325</t>
  </si>
  <si>
    <t xml:space="preserve">034736</t>
  </si>
  <si>
    <t xml:space="preserve">縣立高義國小</t>
  </si>
  <si>
    <r>
      <rPr>
        <sz val="10"/>
        <color rgb="FF000000"/>
        <rFont val="新細明體"/>
        <family val="1"/>
        <charset val="136"/>
      </rPr>
      <t xml:space="preserve">[336]</t>
    </r>
    <r>
      <rPr>
        <sz val="10"/>
        <color rgb="FF000000"/>
        <rFont val="Noto Sans"/>
        <family val="2"/>
      </rPr>
      <t xml:space="preserve">桃園市復興區高義村三鄰</t>
    </r>
    <r>
      <rPr>
        <sz val="10"/>
        <color rgb="FF000000"/>
        <rFont val="新細明體"/>
        <family val="1"/>
        <charset val="136"/>
      </rPr>
      <t xml:space="preserve">28</t>
    </r>
    <r>
      <rPr>
        <sz val="10"/>
        <color rgb="FF000000"/>
        <rFont val="Noto Sans"/>
        <family val="2"/>
      </rPr>
      <t xml:space="preserve">號</t>
    </r>
  </si>
  <si>
    <t xml:space="preserve">(03)3912313</t>
  </si>
  <si>
    <t xml:space="preserve">034737</t>
  </si>
  <si>
    <t xml:space="preserve">縣立長興國小</t>
  </si>
  <si>
    <r>
      <rPr>
        <sz val="10"/>
        <color rgb="FF000000"/>
        <rFont val="新細明體"/>
        <family val="1"/>
        <charset val="136"/>
      </rPr>
      <t xml:space="preserve">[336]</t>
    </r>
    <r>
      <rPr>
        <sz val="10"/>
        <color rgb="FF000000"/>
        <rFont val="Noto Sans"/>
        <family val="2"/>
      </rPr>
      <t xml:space="preserve">桃園市復興區長興村十六鄰頭角</t>
    </r>
    <r>
      <rPr>
        <sz val="10"/>
        <color rgb="FF000000"/>
        <rFont val="新細明體"/>
        <family val="1"/>
        <charset val="136"/>
      </rPr>
      <t xml:space="preserve">43</t>
    </r>
    <r>
      <rPr>
        <sz val="10"/>
        <color rgb="FF000000"/>
        <rFont val="Noto Sans"/>
        <family val="2"/>
      </rPr>
      <t xml:space="preserve">號</t>
    </r>
  </si>
  <si>
    <t xml:space="preserve">(03)3822178</t>
  </si>
  <si>
    <t xml:space="preserve">034738</t>
  </si>
  <si>
    <t xml:space="preserve">縣立三光國小</t>
  </si>
  <si>
    <r>
      <rPr>
        <sz val="10"/>
        <color rgb="FF000000"/>
        <rFont val="新細明體"/>
        <family val="1"/>
        <charset val="136"/>
      </rPr>
      <t xml:space="preserve">[336]</t>
    </r>
    <r>
      <rPr>
        <sz val="10"/>
        <color rgb="FF000000"/>
        <rFont val="Noto Sans"/>
        <family val="2"/>
      </rPr>
      <t xml:space="preserve">桃園市復興區三光村六鄰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號</t>
    </r>
  </si>
  <si>
    <t xml:space="preserve">(03)3912230</t>
  </si>
  <si>
    <t xml:space="preserve">034740</t>
  </si>
  <si>
    <r>
      <rPr>
        <sz val="10"/>
        <color rgb="FF000000"/>
        <rFont val="Noto Sans"/>
        <family val="2"/>
      </rPr>
      <t xml:space="preserve">縣立羅浮國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高坡分校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[336]</t>
    </r>
    <r>
      <rPr>
        <sz val="10"/>
        <color rgb="FF000000"/>
        <rFont val="Noto Sans"/>
        <family val="2"/>
      </rPr>
      <t xml:space="preserve">桃園市復興區羅浮村三鄰</t>
    </r>
    <r>
      <rPr>
        <sz val="10"/>
        <color rgb="FF000000"/>
        <rFont val="新細明體"/>
        <family val="1"/>
        <charset val="136"/>
      </rPr>
      <t xml:space="preserve">16</t>
    </r>
    <r>
      <rPr>
        <sz val="10"/>
        <color rgb="FF000000"/>
        <rFont val="Noto Sans"/>
        <family val="2"/>
      </rPr>
      <t xml:space="preserve">號</t>
    </r>
  </si>
  <si>
    <t xml:space="preserve">(03)3822269</t>
  </si>
  <si>
    <t xml:space="preserve">034741</t>
  </si>
  <si>
    <t xml:space="preserve">縣立巴崚國小</t>
  </si>
  <si>
    <r>
      <rPr>
        <sz val="10"/>
        <color rgb="FF000000"/>
        <rFont val="新細明體"/>
        <family val="1"/>
        <charset val="136"/>
      </rPr>
      <t xml:space="preserve">[336]</t>
    </r>
    <r>
      <rPr>
        <sz val="10"/>
        <color rgb="FF000000"/>
        <rFont val="Noto Sans"/>
        <family val="2"/>
      </rPr>
      <t xml:space="preserve">桃園市復興區華陵村九鄰</t>
    </r>
    <r>
      <rPr>
        <sz val="10"/>
        <color rgb="FF000000"/>
        <rFont val="新細明體"/>
        <family val="1"/>
        <charset val="136"/>
      </rPr>
      <t xml:space="preserve">75</t>
    </r>
    <r>
      <rPr>
        <sz val="10"/>
        <color rgb="FF000000"/>
        <rFont val="Noto Sans"/>
        <family val="2"/>
      </rPr>
      <t xml:space="preserve">號</t>
    </r>
  </si>
  <si>
    <t xml:space="preserve">(03)3912131</t>
  </si>
  <si>
    <t xml:space="preserve">國中</t>
  </si>
  <si>
    <t xml:space="preserve">034541</t>
  </si>
  <si>
    <t xml:space="preserve">縣立介壽國中</t>
  </si>
  <si>
    <r>
      <rPr>
        <sz val="10"/>
        <color rgb="FF000000"/>
        <rFont val="新細明體"/>
        <family val="1"/>
        <charset val="136"/>
      </rPr>
      <t xml:space="preserve">[336]</t>
    </r>
    <r>
      <rPr>
        <sz val="10"/>
        <color rgb="FF000000"/>
        <rFont val="Noto Sans"/>
        <family val="2"/>
      </rPr>
      <t xml:space="preserve">桃園市復興區澤仁村中正路</t>
    </r>
    <r>
      <rPr>
        <sz val="10"/>
        <color rgb="FF000000"/>
        <rFont val="新細明體"/>
        <family val="1"/>
        <charset val="136"/>
      </rPr>
      <t xml:space="preserve">248</t>
    </r>
    <r>
      <rPr>
        <sz val="10"/>
        <color rgb="FF000000"/>
        <rFont val="Noto Sans"/>
        <family val="2"/>
      </rPr>
      <t xml:space="preserve">號</t>
    </r>
  </si>
  <si>
    <t xml:space="preserve">(03)3822315</t>
  </si>
  <si>
    <t xml:space="preserve">合計</t>
  </si>
  <si>
    <t xml:space="preserve">開課時間</t>
  </si>
  <si>
    <t xml:space="preserve">開課地點</t>
  </si>
  <si>
    <t xml:space="preserve">教師姓名</t>
  </si>
  <si>
    <t xml:space="preserve">性別</t>
  </si>
  <si>
    <t xml:space="preserve">職位類別</t>
  </si>
  <si>
    <t xml:space="preserve">縣市</t>
  </si>
  <si>
    <t xml:space="preserve">鄉鎮</t>
  </si>
  <si>
    <t xml:space="preserve">服務學校</t>
  </si>
  <si>
    <t xml:space="preserve">實體</t>
  </si>
  <si>
    <r>
      <rPr>
        <sz val="10"/>
        <color rgb="FF000000"/>
        <rFont val="Noto Sans"/>
        <family val="2"/>
      </rPr>
      <t xml:space="preserve">線上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多元</t>
    </r>
  </si>
  <si>
    <r>
      <rPr>
        <sz val="10"/>
        <color rgb="FF000000"/>
        <rFont val="Noto Sans"/>
        <family val="2"/>
      </rPr>
      <t xml:space="preserve">線上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原民</t>
    </r>
  </si>
  <si>
    <t xml:space="preserve">族籍</t>
  </si>
  <si>
    <t xml:space="preserve">備註</t>
  </si>
  <si>
    <r>
      <rPr>
        <sz val="10"/>
        <color rgb="FF000000"/>
        <rFont val="新細明體"/>
        <family val="1"/>
        <charset val="136"/>
      </rPr>
      <t xml:space="preserve">1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14</t>
    </r>
    <r>
      <rPr>
        <sz val="10"/>
        <color rgb="FF000000"/>
        <rFont val="Noto Sans"/>
        <family val="2"/>
      </rPr>
      <t xml:space="preserve">日</t>
    </r>
  </si>
  <si>
    <t xml:space="preserve">新竹尖石文化館</t>
  </si>
  <si>
    <t xml:space="preserve">戴逸豪</t>
  </si>
  <si>
    <t xml:space="preserve">男</t>
  </si>
  <si>
    <t xml:space="preserve">主任</t>
  </si>
  <si>
    <t xml:space="preserve">復興區</t>
  </si>
  <si>
    <t xml:space="preserve">桃園市 復興區 市立高義國小</t>
  </si>
  <si>
    <r>
      <rPr>
        <sz val="10"/>
        <color rgb="FF000000"/>
        <rFont val="新細明體"/>
        <family val="1"/>
        <charset val="136"/>
      </rPr>
      <t xml:space="preserve">1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27</t>
    </r>
    <r>
      <rPr>
        <sz val="10"/>
        <color rgb="FF000000"/>
        <rFont val="Noto Sans"/>
        <family val="2"/>
      </rPr>
      <t xml:space="preserve">日</t>
    </r>
  </si>
  <si>
    <t xml:space="preserve">桃園羅浮國小</t>
  </si>
  <si>
    <t xml:space="preserve">古牽禮</t>
  </si>
  <si>
    <t xml:space="preserve">其他</t>
  </si>
  <si>
    <t xml:space="preserve">桃園市 復興區 市立介壽國中</t>
  </si>
  <si>
    <t xml:space="preserve">古鴻澤</t>
  </si>
  <si>
    <t xml:space="preserve">代理代課教師</t>
  </si>
  <si>
    <t xml:space="preserve">宋淑華</t>
  </si>
  <si>
    <t xml:space="preserve">女</t>
  </si>
  <si>
    <t xml:space="preserve">林瑋慈</t>
  </si>
  <si>
    <t xml:space="preserve">合格專任教師</t>
  </si>
  <si>
    <t xml:space="preserve">胡曉雲</t>
  </si>
  <si>
    <t xml:space="preserve">陳昭惠</t>
  </si>
  <si>
    <t xml:space="preserve">簡柏維</t>
  </si>
  <si>
    <t xml:space="preserve">助理教保員</t>
  </si>
  <si>
    <t xml:space="preserve">王火村</t>
  </si>
  <si>
    <t xml:space="preserve">桃園市 復興區 市立介壽國小</t>
  </si>
  <si>
    <t xml:space="preserve">林肇基</t>
  </si>
  <si>
    <t xml:space="preserve">邱美花</t>
  </si>
  <si>
    <t xml:space="preserve">郭美玲</t>
  </si>
  <si>
    <t xml:space="preserve">游麗雯</t>
  </si>
  <si>
    <t xml:space="preserve">簡美芳</t>
  </si>
  <si>
    <t xml:space="preserve">V</t>
  </si>
  <si>
    <t xml:space="preserve">申文忠</t>
  </si>
  <si>
    <t xml:space="preserve">桃園市 復興區 市立三民國小</t>
  </si>
  <si>
    <t xml:space="preserve">李麗卿</t>
  </si>
  <si>
    <t xml:space="preserve">林以昕</t>
  </si>
  <si>
    <t xml:space="preserve">林淑娟</t>
  </si>
  <si>
    <t xml:space="preserve">胡光華</t>
  </si>
  <si>
    <t xml:space="preserve">陳玉婷</t>
  </si>
  <si>
    <t xml:space="preserve">陳秀毓</t>
  </si>
  <si>
    <t xml:space="preserve">陳坤弘</t>
  </si>
  <si>
    <t xml:space="preserve">組長</t>
  </si>
  <si>
    <t xml:space="preserve">陳香婷</t>
  </si>
  <si>
    <t xml:space="preserve">賴佳俞</t>
  </si>
  <si>
    <t xml:space="preserve">謝啟東</t>
  </si>
  <si>
    <t xml:space="preserve">魏晶品</t>
  </si>
  <si>
    <t xml:space="preserve">石佳紋</t>
  </si>
  <si>
    <t xml:space="preserve">桃園市 復興區 市立義盛國小</t>
  </si>
  <si>
    <t xml:space="preserve">朱芳慶</t>
  </si>
  <si>
    <t xml:space="preserve">余亞倫</t>
  </si>
  <si>
    <t xml:space="preserve">李欣倫</t>
  </si>
  <si>
    <t xml:space="preserve">徐瀚發</t>
  </si>
  <si>
    <t xml:space="preserve">陳欣梅</t>
  </si>
  <si>
    <t xml:space="preserve">蔡正源</t>
  </si>
  <si>
    <t xml:space="preserve">藍瑞倩</t>
  </si>
  <si>
    <t xml:space="preserve">李錦璋</t>
  </si>
  <si>
    <t xml:space="preserve">桃園市 復興區 市立霞雲國小</t>
  </si>
  <si>
    <t xml:space="preserve">周樹仁</t>
  </si>
  <si>
    <t xml:space="preserve">賴鈺筑</t>
  </si>
  <si>
    <t xml:space="preserve">蘇蕙蓉</t>
  </si>
  <si>
    <t xml:space="preserve">史曉春</t>
  </si>
  <si>
    <t xml:space="preserve">桃園市 復興區 市立奎輝國小</t>
  </si>
  <si>
    <t xml:space="preserve">李依蓁</t>
  </si>
  <si>
    <t xml:space="preserve">李珮育</t>
  </si>
  <si>
    <t xml:space="preserve">邱芬蘭</t>
  </si>
  <si>
    <t xml:space="preserve">高俊英</t>
  </si>
  <si>
    <t xml:space="preserve">莊富彬</t>
  </si>
  <si>
    <t xml:space="preserve">陳麗華</t>
  </si>
  <si>
    <t xml:space="preserve">教保員</t>
  </si>
  <si>
    <t xml:space="preserve">賴宜鈴</t>
  </si>
  <si>
    <t xml:space="preserve">羅幼蓮</t>
  </si>
  <si>
    <t xml:space="preserve">校長</t>
  </si>
  <si>
    <t xml:space="preserve">李依安</t>
  </si>
  <si>
    <t xml:space="preserve">桃園市 復興區 市立光華國小</t>
  </si>
  <si>
    <t xml:space="preserve">沈峰吉</t>
  </si>
  <si>
    <t xml:space="preserve">林佳明</t>
  </si>
  <si>
    <t xml:space="preserve">張白蓉</t>
  </si>
  <si>
    <t xml:space="preserve">陳一銘</t>
  </si>
  <si>
    <r>
      <rPr>
        <sz val="10"/>
        <color rgb="FF000000"/>
        <rFont val="Noto Sans"/>
        <family val="2"/>
      </rPr>
      <t xml:space="preserve">陳俞</t>
    </r>
    <r>
      <rPr>
        <sz val="10"/>
        <color rgb="FF000000"/>
        <rFont val="新細明體"/>
        <family val="1"/>
        <charset val="136"/>
      </rPr>
      <t xml:space="preserve">\</t>
    </r>
    <r>
      <rPr>
        <sz val="10"/>
        <color rgb="FF000000"/>
        <rFont val="Noto Sans"/>
        <family val="2"/>
      </rPr>
      <t xml:space="preserve">亘</t>
    </r>
  </si>
  <si>
    <t xml:space="preserve">黃敬學</t>
  </si>
  <si>
    <t xml:space="preserve">楊雅惠</t>
  </si>
  <si>
    <t xml:space="preserve">葉誼君</t>
  </si>
  <si>
    <t xml:space="preserve">廖婉伶</t>
  </si>
  <si>
    <t xml:space="preserve">王育靜</t>
  </si>
  <si>
    <t xml:space="preserve">朱韻婷</t>
  </si>
  <si>
    <t xml:space="preserve">陳心儀</t>
  </si>
  <si>
    <t xml:space="preserve">簡靖文</t>
  </si>
  <si>
    <t xml:space="preserve">羅秀萍</t>
  </si>
  <si>
    <t xml:space="preserve">王筠茹</t>
  </si>
  <si>
    <t xml:space="preserve">桃園市 復興區 市立三光國小</t>
  </si>
  <si>
    <t xml:space="preserve">朱卉文</t>
  </si>
  <si>
    <t xml:space="preserve">許雅婷</t>
  </si>
  <si>
    <t xml:space="preserve">陳瑞美</t>
  </si>
  <si>
    <t xml:space="preserve">黃建鈞</t>
  </si>
  <si>
    <t xml:space="preserve">龐海濤</t>
  </si>
  <si>
    <t xml:space="preserve">劉勝國</t>
  </si>
  <si>
    <t xml:space="preserve">桃園市 復興區 縣立高坡國小</t>
  </si>
  <si>
    <t xml:space="preserve">蔣美英</t>
  </si>
  <si>
    <t xml:space="preserve">王信華</t>
  </si>
  <si>
    <t xml:space="preserve">桃園市 復興區 市立羅浮國小</t>
  </si>
  <si>
    <t xml:space="preserve">王郁翔</t>
  </si>
  <si>
    <t xml:space="preserve">吳鈴秋</t>
  </si>
  <si>
    <t xml:space="preserve">宋美麗</t>
  </si>
  <si>
    <t xml:space="preserve">李忠孝</t>
  </si>
  <si>
    <t xml:space="preserve">許志宏</t>
  </si>
  <si>
    <t xml:space="preserve">陳明新</t>
  </si>
  <si>
    <t xml:space="preserve">陳筱婷</t>
  </si>
  <si>
    <t xml:space="preserve">游雯琁</t>
  </si>
  <si>
    <t xml:space="preserve">劉雁秋</t>
  </si>
  <si>
    <t xml:space="preserve">羅程瑋</t>
  </si>
  <si>
    <t xml:space="preserve">王耀誠</t>
  </si>
  <si>
    <t xml:space="preserve">桃園市 復興區 市立巴崚國小</t>
  </si>
  <si>
    <t xml:space="preserve">林鋒錡</t>
  </si>
  <si>
    <t xml:space="preserve">歐陽熠</t>
  </si>
  <si>
    <t xml:space="preserve">桃園市 八德區 市立大忠國小</t>
  </si>
  <si>
    <t xml:space="preserve">徐美玲</t>
  </si>
  <si>
    <t xml:space="preserve">桃園市 復興區 桃園市復興區羅浮國民小學附設幼兒園</t>
  </si>
  <si>
    <t xml:space="preserve">袁慧倩</t>
  </si>
  <si>
    <t xml:space="preserve">桃園市 復興區 桃園市復興區三光國民小學附設幼兒園</t>
  </si>
  <si>
    <t xml:space="preserve">陳佩伶</t>
  </si>
  <si>
    <t xml:space="preserve">田青</t>
  </si>
  <si>
    <t xml:space="preserve">桃園市 復興區 桃園市復興區奎輝國民小學附設幼兒園</t>
  </si>
  <si>
    <t xml:space="preserve">沈雪珍</t>
  </si>
  <si>
    <t xml:space="preserve">郭毓芬</t>
  </si>
  <si>
    <t xml:space="preserve">曾玉玲</t>
  </si>
  <si>
    <t xml:space="preserve">莊琬琦</t>
  </si>
  <si>
    <t xml:space="preserve">桃園市 復興區 桃園市復興區義盛國民小學附設幼兒園</t>
  </si>
  <si>
    <t xml:space="preserve">陳月嬌</t>
  </si>
  <si>
    <t xml:space="preserve">劉又榮</t>
  </si>
  <si>
    <t xml:space="preserve">桃園市 復興區 桃園市復興區三民國民小學附設幼兒園</t>
  </si>
  <si>
    <t xml:space="preserve">賴韻棻</t>
  </si>
  <si>
    <r>
      <rPr>
        <sz val="10"/>
        <color rgb="FF000000"/>
        <rFont val="新細明體"/>
        <family val="1"/>
        <charset val="136"/>
      </rPr>
      <t xml:space="preserve">1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21</t>
    </r>
    <r>
      <rPr>
        <sz val="10"/>
        <color rgb="FF000000"/>
        <rFont val="Noto Sans"/>
        <family val="2"/>
      </rPr>
      <t xml:space="preserve">日</t>
    </r>
  </si>
  <si>
    <t xml:space="preserve">宜蘭大同國小</t>
  </si>
  <si>
    <r>
      <rPr>
        <sz val="10"/>
        <color rgb="FF000000"/>
        <rFont val="新細明體"/>
        <family val="1"/>
        <charset val="136"/>
      </rPr>
      <t xml:space="preserve">1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25</t>
    </r>
    <r>
      <rPr>
        <sz val="10"/>
        <color rgb="FF000000"/>
        <rFont val="Noto Sans"/>
        <family val="2"/>
      </rPr>
      <t xml:space="preserve">日</t>
    </r>
  </si>
  <si>
    <t xml:space="preserve">新竹五峰國中</t>
  </si>
  <si>
    <t xml:space="preserve">桃園市 </t>
  </si>
  <si>
    <r>
      <rPr>
        <sz val="10"/>
        <color rgb="FF000000"/>
        <rFont val="新細明體"/>
        <family val="1"/>
        <charset val="136"/>
      </rPr>
      <t xml:space="preserve">1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23</t>
    </r>
    <r>
      <rPr>
        <sz val="10"/>
        <color rgb="FF000000"/>
        <rFont val="Noto Sans"/>
        <family val="2"/>
      </rPr>
      <t xml:space="preserve">日</t>
    </r>
  </si>
  <si>
    <t xml:space="preserve">花蓮萬榮國小</t>
  </si>
  <si>
    <t xml:space="preserve">李小慧</t>
  </si>
  <si>
    <t xml:space="preserve">教學支援人員</t>
  </si>
  <si>
    <t xml:space="preserve">楊梅區</t>
  </si>
  <si>
    <t xml:space="preserve">桃園市 楊梅區 市立楊明國小</t>
  </si>
  <si>
    <r>
      <rPr>
        <sz val="10"/>
        <color rgb="FF000000"/>
        <rFont val="新細明體"/>
        <family val="1"/>
        <charset val="136"/>
      </rPr>
      <t xml:space="preserve">1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19</t>
    </r>
    <r>
      <rPr>
        <sz val="10"/>
        <color rgb="FF000000"/>
        <rFont val="Noto Sans"/>
        <family val="2"/>
      </rPr>
      <t xml:space="preserve">日</t>
    </r>
  </si>
  <si>
    <t xml:space="preserve">新竹教網中心</t>
  </si>
  <si>
    <t xml:space="preserve">鄭宜旻</t>
  </si>
  <si>
    <r>
      <rPr>
        <sz val="10"/>
        <color rgb="FF000000"/>
        <rFont val="新細明體"/>
        <family val="1"/>
        <charset val="136"/>
      </rPr>
      <t xml:space="preserve">1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24</t>
    </r>
    <r>
      <rPr>
        <sz val="10"/>
        <color rgb="FF000000"/>
        <rFont val="Noto Sans"/>
        <family val="2"/>
      </rPr>
      <t xml:space="preserve">日</t>
    </r>
  </si>
  <si>
    <t xml:space="preserve">新北樹林高中</t>
  </si>
  <si>
    <t xml:space="preserve">劉師呈</t>
  </si>
  <si>
    <t xml:space="preserve">八德區</t>
  </si>
  <si>
    <t xml:space="preserve">桃園市 八德區 市立八德國中</t>
  </si>
  <si>
    <r>
      <rPr>
        <sz val="10"/>
        <color rgb="FF000000"/>
        <rFont val="新細明體"/>
        <family val="1"/>
        <charset val="136"/>
      </rPr>
      <t xml:space="preserve">1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25</t>
    </r>
    <r>
      <rPr>
        <sz val="10"/>
        <color rgb="FF000000"/>
        <rFont val="Noto Sans"/>
        <family val="2"/>
      </rPr>
      <t xml:space="preserve">日</t>
    </r>
  </si>
  <si>
    <t xml:space="preserve">桃園奎輝獵人學校</t>
  </si>
  <si>
    <t xml:space="preserve">邱祖賢</t>
  </si>
  <si>
    <t xml:space="preserve">桃園區</t>
  </si>
  <si>
    <t xml:space="preserve">桃園市 桃園區 桃園市教育網路中心</t>
  </si>
  <si>
    <t xml:space="preserve">龍潭區</t>
  </si>
  <si>
    <t xml:space="preserve">桃園市 龍潭區 桃園市私立健行幼兒園</t>
  </si>
  <si>
    <r>
      <rPr>
        <sz val="10"/>
        <color rgb="FF000000"/>
        <rFont val="新細明體"/>
        <family val="1"/>
        <charset val="136"/>
      </rPr>
      <t xml:space="preserve">?</t>
    </r>
    <r>
      <rPr>
        <sz val="10"/>
        <color rgb="FF000000"/>
        <rFont val="Noto Sans"/>
        <family val="2"/>
      </rPr>
      <t xml:space="preserve">宗德</t>
    </r>
  </si>
  <si>
    <t xml:space="preserve">大溪區</t>
  </si>
  <si>
    <t xml:space="preserve">桃園市 大溪區 市立僑愛國小</t>
  </si>
  <si>
    <t xml:space="preserve">王惠萱</t>
  </si>
  <si>
    <t xml:space="preserve">陳國祥</t>
  </si>
  <si>
    <t xml:space="preserve">傅聖坤</t>
  </si>
  <si>
    <t xml:space="preserve">彭春翎</t>
  </si>
  <si>
    <t xml:space="preserve">楊美華</t>
  </si>
  <si>
    <t xml:space="preserve">蔡志賢</t>
  </si>
  <si>
    <t xml:space="preserve">王怡萍</t>
  </si>
  <si>
    <t xml:space="preserve">中壢區</t>
  </si>
  <si>
    <t xml:space="preserve">桃園市 中壢區 市立富台國小</t>
  </si>
  <si>
    <t xml:space="preserve">黃芷嵐</t>
  </si>
  <si>
    <t xml:space="preserve">黃詒嬛</t>
  </si>
  <si>
    <r>
      <rPr>
        <sz val="10"/>
        <color rgb="FF000000"/>
        <rFont val="Noto Sans"/>
        <family val="2"/>
      </rPr>
      <t xml:space="preserve">實習教師 </t>
    </r>
    <r>
      <rPr>
        <sz val="10"/>
        <color rgb="FF000000"/>
        <rFont val="新細明體"/>
        <family val="1"/>
        <charset val="136"/>
      </rPr>
      <t xml:space="preserve">*</t>
    </r>
  </si>
  <si>
    <t xml:space="preserve">黃伶如</t>
  </si>
  <si>
    <t xml:space="preserve">許欣雅</t>
  </si>
  <si>
    <t xml:space="preserve">彭正翔</t>
  </si>
  <si>
    <t xml:space="preserve">盧芷芸</t>
  </si>
  <si>
    <t xml:space="preserve">于凌亞</t>
  </si>
  <si>
    <t xml:space="preserve">田麗媗</t>
  </si>
  <si>
    <t xml:space="preserve">巫正揚˙</t>
  </si>
  <si>
    <r>
      <rPr>
        <sz val="10"/>
        <color rgb="FF000000"/>
        <rFont val="Noto Sans"/>
        <family val="2"/>
      </rPr>
      <t xml:space="preserve">陳俞</t>
    </r>
    <r>
      <rPr>
        <sz val="10"/>
        <color rgb="FF000000"/>
        <rFont val="新細明體"/>
        <family val="1"/>
        <charset val="136"/>
      </rPr>
      <t xml:space="preserve">?</t>
    </r>
  </si>
  <si>
    <t xml:space="preserve">黃夏芬</t>
  </si>
  <si>
    <t xml:space="preserve">陳琦允</t>
  </si>
  <si>
    <t xml:space="preserve">潘雅芳</t>
  </si>
  <si>
    <t xml:space="preserve">蔡佩珊</t>
  </si>
  <si>
    <t xml:space="preserve">蔡麗姿</t>
  </si>
  <si>
    <t xml:space="preserve">簡曼名</t>
  </si>
  <si>
    <t xml:space="preserve">王惠佳</t>
  </si>
  <si>
    <t xml:space="preserve">桃園市 復興區 市立長興國小</t>
  </si>
  <si>
    <t xml:space="preserve">李柔</t>
  </si>
  <si>
    <t xml:space="preserve">林文輝</t>
  </si>
  <si>
    <t xml:space="preserve">林柏任</t>
  </si>
  <si>
    <t xml:space="preserve">林詩蓉</t>
  </si>
  <si>
    <t xml:space="preserve">楊智媛</t>
  </si>
  <si>
    <t xml:space="preserve">張玉英</t>
  </si>
  <si>
    <t xml:space="preserve">楊永全</t>
  </si>
  <si>
    <t xml:space="preserve">黃瓊珠</t>
  </si>
  <si>
    <t xml:space="preserve">桃園市 復興區 桃園市復興區光華國民小學附設幼兒園</t>
  </si>
  <si>
    <t xml:space="preserve">何書榕</t>
  </si>
  <si>
    <t xml:space="preserve">桃園市 復興區 桃園市復興區高義國民小學附設幼兒園</t>
  </si>
  <si>
    <t xml:space="preserve">何淑真</t>
  </si>
  <si>
    <t xml:space="preserve">游聖慈</t>
  </si>
  <si>
    <t xml:space="preserve">吳岸芳</t>
  </si>
  <si>
    <t xml:space="preserve">桃園市 龍潭區 桃園市龍潭區三和國民小學附設幼兒園</t>
  </si>
  <si>
    <t xml:space="preserve">范慧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General"/>
    <numFmt numFmtId="167" formatCode="m\月d\日"/>
    <numFmt numFmtId="168" formatCode="[$-409]m/d/yyyy"/>
  </numFmts>
  <fonts count="1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333333"/>
      <name val="細明體"/>
      <family val="3"/>
      <charset val="136"/>
    </font>
    <font>
      <sz val="10"/>
      <color rgb="FF000000"/>
      <name val="細明體"/>
      <family val="3"/>
      <charset val="136"/>
    </font>
    <font>
      <sz val="11"/>
      <color rgb="FF000000"/>
      <name val="新細明體"/>
      <family val="1"/>
      <charset val="136"/>
    </font>
    <font>
      <sz val="10"/>
      <color rgb="FF333333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細明體"/>
      <family val="3"/>
      <charset val="136"/>
    </font>
    <font>
      <sz val="10"/>
      <name val="細明體"/>
      <family val="3"/>
      <charset val="136"/>
    </font>
    <font>
      <b val="true"/>
      <sz val="12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P15" activeCellId="0" sqref="A3:P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4.12"/>
    <col collapsed="false" customWidth="true" hidden="true" outlineLevel="0" max="3" min="3" style="0" width="7.37"/>
    <col collapsed="false" customWidth="true" hidden="false" outlineLevel="0" max="4" min="4" style="0" width="11.62"/>
    <col collapsed="false" customWidth="true" hidden="false" outlineLevel="0" max="5" min="5" style="0" width="5.62"/>
    <col collapsed="false" customWidth="true" hidden="false" outlineLevel="0" max="6" min="6" style="0" width="16.87"/>
    <col collapsed="false" customWidth="true" hidden="false" outlineLevel="0" max="7" min="7" style="0" width="9.87"/>
    <col collapsed="false" customWidth="true" hidden="false" outlineLevel="0" max="8" min="8" style="0" width="4.12"/>
    <col collapsed="false" customWidth="true" hidden="false" outlineLevel="0" max="10" min="9" style="0" width="6.12"/>
    <col collapsed="false" customWidth="true" hidden="false" outlineLevel="0" max="11" min="11" style="0" width="7.74"/>
    <col collapsed="false" customWidth="true" hidden="false" outlineLevel="0" max="14" min="12" style="0" width="6.12"/>
    <col collapsed="false" customWidth="true" hidden="false" outlineLevel="0" max="15" min="15" style="0" width="8.11"/>
    <col collapsed="false" customWidth="true" hidden="false" outlineLevel="0" max="16" min="16" style="0" width="8.3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42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7" t="s">
        <v>12</v>
      </c>
      <c r="M2" s="8" t="s">
        <v>13</v>
      </c>
      <c r="N2" s="8" t="s">
        <v>14</v>
      </c>
      <c r="O2" s="8" t="s">
        <v>15</v>
      </c>
      <c r="P2" s="9" t="s">
        <v>16</v>
      </c>
    </row>
    <row r="3" customFormat="false" ht="32.25" hidden="false" customHeight="true" outlineLevel="0" collapsed="false">
      <c r="A3" s="10" t="n">
        <v>1</v>
      </c>
      <c r="B3" s="11" t="s">
        <v>17</v>
      </c>
      <c r="C3" s="12" t="s">
        <v>18</v>
      </c>
      <c r="D3" s="13" t="s">
        <v>19</v>
      </c>
      <c r="E3" s="13" t="s">
        <v>20</v>
      </c>
      <c r="F3" s="14" t="s">
        <v>21</v>
      </c>
      <c r="G3" s="14" t="s">
        <v>22</v>
      </c>
      <c r="H3" s="15" t="n">
        <v>6</v>
      </c>
      <c r="I3" s="15" t="n">
        <v>77</v>
      </c>
      <c r="J3" s="15" t="n">
        <v>63</v>
      </c>
      <c r="K3" s="16" t="n">
        <f aca="false">J3/I3</f>
        <v>0.818181818181818</v>
      </c>
      <c r="L3" s="17" t="n">
        <v>11</v>
      </c>
      <c r="M3" s="15" t="n">
        <v>6</v>
      </c>
      <c r="N3" s="15" t="n">
        <v>0</v>
      </c>
      <c r="O3" s="18" t="n">
        <f aca="false">M3/L3</f>
        <v>0.545454545454545</v>
      </c>
      <c r="P3" s="19" t="n">
        <f aca="false">N3/L3</f>
        <v>0</v>
      </c>
    </row>
    <row r="4" customFormat="false" ht="32.25" hidden="false" customHeight="true" outlineLevel="0" collapsed="false">
      <c r="A4" s="10" t="n">
        <v>2</v>
      </c>
      <c r="B4" s="11" t="s">
        <v>17</v>
      </c>
      <c r="C4" s="12" t="s">
        <v>23</v>
      </c>
      <c r="D4" s="13" t="s">
        <v>24</v>
      </c>
      <c r="E4" s="13" t="s">
        <v>20</v>
      </c>
      <c r="F4" s="14" t="s">
        <v>25</v>
      </c>
      <c r="G4" s="14" t="s">
        <v>26</v>
      </c>
      <c r="H4" s="15" t="n">
        <v>6</v>
      </c>
      <c r="I4" s="15" t="n">
        <v>99</v>
      </c>
      <c r="J4" s="15" t="n">
        <v>64</v>
      </c>
      <c r="K4" s="16" t="n">
        <f aca="false">J4/I4</f>
        <v>0.646464646464647</v>
      </c>
      <c r="L4" s="17" t="n">
        <v>14</v>
      </c>
      <c r="M4" s="15" t="n">
        <v>12</v>
      </c>
      <c r="N4" s="15" t="n">
        <v>6</v>
      </c>
      <c r="O4" s="18" t="n">
        <f aca="false">M4/L4</f>
        <v>0.857142857142857</v>
      </c>
      <c r="P4" s="19" t="n">
        <f aca="false">N4/L4</f>
        <v>0.428571428571429</v>
      </c>
    </row>
    <row r="5" customFormat="false" ht="32.25" hidden="false" customHeight="true" outlineLevel="0" collapsed="false">
      <c r="A5" s="10" t="n">
        <v>3</v>
      </c>
      <c r="B5" s="11" t="s">
        <v>17</v>
      </c>
      <c r="C5" s="12" t="s">
        <v>27</v>
      </c>
      <c r="D5" s="13" t="s">
        <v>28</v>
      </c>
      <c r="E5" s="13" t="s">
        <v>20</v>
      </c>
      <c r="F5" s="14" t="s">
        <v>29</v>
      </c>
      <c r="G5" s="14" t="s">
        <v>30</v>
      </c>
      <c r="H5" s="15" t="n">
        <v>6</v>
      </c>
      <c r="I5" s="15" t="n">
        <v>39</v>
      </c>
      <c r="J5" s="15" t="n">
        <v>39</v>
      </c>
      <c r="K5" s="16" t="n">
        <f aca="false">J5/I5</f>
        <v>1</v>
      </c>
      <c r="L5" s="17" t="n">
        <v>13</v>
      </c>
      <c r="M5" s="15" t="n">
        <v>10</v>
      </c>
      <c r="N5" s="15" t="n">
        <v>4</v>
      </c>
      <c r="O5" s="18" t="n">
        <f aca="false">M5/L5</f>
        <v>0.769230769230769</v>
      </c>
      <c r="P5" s="19" t="n">
        <f aca="false">N5/L5</f>
        <v>0.307692307692308</v>
      </c>
    </row>
    <row r="6" customFormat="false" ht="32.25" hidden="false" customHeight="true" outlineLevel="0" collapsed="false">
      <c r="A6" s="10" t="n">
        <v>4</v>
      </c>
      <c r="B6" s="11" t="s">
        <v>17</v>
      </c>
      <c r="C6" s="12" t="s">
        <v>31</v>
      </c>
      <c r="D6" s="13" t="s">
        <v>32</v>
      </c>
      <c r="E6" s="13" t="s">
        <v>20</v>
      </c>
      <c r="F6" s="14" t="s">
        <v>33</v>
      </c>
      <c r="G6" s="14" t="s">
        <v>34</v>
      </c>
      <c r="H6" s="15" t="n">
        <v>6</v>
      </c>
      <c r="I6" s="15" t="n">
        <v>30</v>
      </c>
      <c r="J6" s="15" t="n">
        <v>27</v>
      </c>
      <c r="K6" s="16" t="n">
        <f aca="false">J6/I6</f>
        <v>0.9</v>
      </c>
      <c r="L6" s="17" t="n">
        <v>11</v>
      </c>
      <c r="M6" s="15" t="n">
        <v>4</v>
      </c>
      <c r="N6" s="15" t="n">
        <v>0</v>
      </c>
      <c r="O6" s="18" t="n">
        <f aca="false">M6/L6</f>
        <v>0.363636363636364</v>
      </c>
      <c r="P6" s="19" t="n">
        <f aca="false">N6/L6</f>
        <v>0</v>
      </c>
    </row>
    <row r="7" customFormat="false" ht="32.25" hidden="false" customHeight="true" outlineLevel="0" collapsed="false">
      <c r="A7" s="20" t="n">
        <v>5</v>
      </c>
      <c r="B7" s="11" t="s">
        <v>17</v>
      </c>
      <c r="C7" s="12" t="s">
        <v>35</v>
      </c>
      <c r="D7" s="13" t="s">
        <v>36</v>
      </c>
      <c r="E7" s="13" t="s">
        <v>20</v>
      </c>
      <c r="F7" s="14" t="s">
        <v>37</v>
      </c>
      <c r="G7" s="14" t="s">
        <v>38</v>
      </c>
      <c r="H7" s="15" t="n">
        <v>6</v>
      </c>
      <c r="I7" s="15" t="n">
        <v>32</v>
      </c>
      <c r="J7" s="15" t="n">
        <v>32</v>
      </c>
      <c r="K7" s="16" t="n">
        <f aca="false">J7/I7</f>
        <v>1</v>
      </c>
      <c r="L7" s="17" t="n">
        <v>13</v>
      </c>
      <c r="M7" s="15" t="n">
        <v>13</v>
      </c>
      <c r="N7" s="15" t="n">
        <v>3</v>
      </c>
      <c r="O7" s="18" t="n">
        <f aca="false">M7/L7</f>
        <v>1</v>
      </c>
      <c r="P7" s="19" t="n">
        <f aca="false">N7/L7</f>
        <v>0.230769230769231</v>
      </c>
    </row>
    <row r="8" customFormat="false" ht="32.25" hidden="false" customHeight="true" outlineLevel="0" collapsed="false">
      <c r="A8" s="10" t="n">
        <v>6</v>
      </c>
      <c r="B8" s="11" t="s">
        <v>17</v>
      </c>
      <c r="C8" s="12" t="s">
        <v>39</v>
      </c>
      <c r="D8" s="13" t="s">
        <v>40</v>
      </c>
      <c r="E8" s="13" t="s">
        <v>20</v>
      </c>
      <c r="F8" s="14" t="s">
        <v>41</v>
      </c>
      <c r="G8" s="14" t="s">
        <v>42</v>
      </c>
      <c r="H8" s="15" t="n">
        <v>6</v>
      </c>
      <c r="I8" s="15" t="n">
        <v>21</v>
      </c>
      <c r="J8" s="15" t="n">
        <v>21</v>
      </c>
      <c r="K8" s="16" t="n">
        <f aca="false">J8/I8</f>
        <v>1</v>
      </c>
      <c r="L8" s="17" t="n">
        <v>11</v>
      </c>
      <c r="M8" s="15" t="n">
        <v>10</v>
      </c>
      <c r="N8" s="15" t="n">
        <v>3</v>
      </c>
      <c r="O8" s="18" t="n">
        <f aca="false">M8/L8</f>
        <v>0.909090909090909</v>
      </c>
      <c r="P8" s="19" t="n">
        <f aca="false">N8/L8</f>
        <v>0.272727272727273</v>
      </c>
    </row>
    <row r="9" customFormat="false" ht="32.25" hidden="false" customHeight="true" outlineLevel="0" collapsed="false">
      <c r="A9" s="10" t="n">
        <v>7</v>
      </c>
      <c r="B9" s="11" t="s">
        <v>17</v>
      </c>
      <c r="C9" s="12" t="s">
        <v>43</v>
      </c>
      <c r="D9" s="13" t="s">
        <v>44</v>
      </c>
      <c r="E9" s="13" t="s">
        <v>20</v>
      </c>
      <c r="F9" s="14" t="s">
        <v>45</v>
      </c>
      <c r="G9" s="14" t="s">
        <v>46</v>
      </c>
      <c r="H9" s="15" t="n">
        <v>6</v>
      </c>
      <c r="I9" s="15" t="n">
        <v>59</v>
      </c>
      <c r="J9" s="15" t="n">
        <v>57</v>
      </c>
      <c r="K9" s="16" t="n">
        <f aca="false">J9/I9</f>
        <v>0.966101694915254</v>
      </c>
      <c r="L9" s="17" t="n">
        <v>11</v>
      </c>
      <c r="M9" s="15" t="n">
        <v>7</v>
      </c>
      <c r="N9" s="15" t="n">
        <v>1</v>
      </c>
      <c r="O9" s="18" t="n">
        <f aca="false">M9/L9</f>
        <v>0.636363636363636</v>
      </c>
      <c r="P9" s="19" t="n">
        <f aca="false">N9/L9</f>
        <v>0.0909090909090909</v>
      </c>
    </row>
    <row r="10" customFormat="false" ht="32.25" hidden="false" customHeight="true" outlineLevel="0" collapsed="false">
      <c r="A10" s="10" t="n">
        <v>8</v>
      </c>
      <c r="B10" s="11" t="s">
        <v>17</v>
      </c>
      <c r="C10" s="12" t="s">
        <v>47</v>
      </c>
      <c r="D10" s="13" t="s">
        <v>48</v>
      </c>
      <c r="E10" s="13" t="s">
        <v>20</v>
      </c>
      <c r="F10" s="14" t="s">
        <v>49</v>
      </c>
      <c r="G10" s="14" t="s">
        <v>50</v>
      </c>
      <c r="H10" s="15" t="n">
        <v>6</v>
      </c>
      <c r="I10" s="15" t="n">
        <v>26</v>
      </c>
      <c r="J10" s="15" t="n">
        <v>26</v>
      </c>
      <c r="K10" s="16" t="n">
        <f aca="false">J10/I10</f>
        <v>1</v>
      </c>
      <c r="L10" s="17" t="n">
        <v>10</v>
      </c>
      <c r="M10" s="15" t="n">
        <v>0</v>
      </c>
      <c r="N10" s="15" t="n">
        <v>0</v>
      </c>
      <c r="O10" s="18" t="n">
        <f aca="false">M10/L10</f>
        <v>0</v>
      </c>
      <c r="P10" s="19" t="n">
        <f aca="false">N10/L10</f>
        <v>0</v>
      </c>
    </row>
    <row r="11" customFormat="false" ht="32.25" hidden="false" customHeight="true" outlineLevel="0" collapsed="false">
      <c r="A11" s="10" t="n">
        <v>9</v>
      </c>
      <c r="B11" s="11" t="s">
        <v>17</v>
      </c>
      <c r="C11" s="12" t="s">
        <v>51</v>
      </c>
      <c r="D11" s="13" t="s">
        <v>52</v>
      </c>
      <c r="E11" s="13" t="s">
        <v>20</v>
      </c>
      <c r="F11" s="14" t="s">
        <v>53</v>
      </c>
      <c r="G11" s="14" t="s">
        <v>54</v>
      </c>
      <c r="H11" s="15" t="n">
        <v>6</v>
      </c>
      <c r="I11" s="15" t="n">
        <v>46</v>
      </c>
      <c r="J11" s="15" t="n">
        <v>46</v>
      </c>
      <c r="K11" s="16" t="n">
        <f aca="false">J11/I11</f>
        <v>1</v>
      </c>
      <c r="L11" s="17" t="n">
        <v>11</v>
      </c>
      <c r="M11" s="15" t="n">
        <v>8</v>
      </c>
      <c r="N11" s="15" t="n">
        <v>3</v>
      </c>
      <c r="O11" s="18" t="n">
        <f aca="false">M11/L11</f>
        <v>0.727272727272727</v>
      </c>
      <c r="P11" s="19" t="n">
        <f aca="false">N11/L11</f>
        <v>0.272727272727273</v>
      </c>
    </row>
    <row r="12" customFormat="false" ht="32.25" hidden="false" customHeight="true" outlineLevel="0" collapsed="false">
      <c r="A12" s="10" t="n">
        <v>10</v>
      </c>
      <c r="B12" s="11" t="s">
        <v>17</v>
      </c>
      <c r="C12" s="12" t="s">
        <v>55</v>
      </c>
      <c r="D12" s="13" t="s">
        <v>56</v>
      </c>
      <c r="E12" s="13" t="s">
        <v>20</v>
      </c>
      <c r="F12" s="14" t="s">
        <v>57</v>
      </c>
      <c r="G12" s="14" t="s">
        <v>58</v>
      </c>
      <c r="H12" s="15" t="n">
        <v>13</v>
      </c>
      <c r="I12" s="15" t="n">
        <v>61</v>
      </c>
      <c r="J12" s="15" t="n">
        <v>56</v>
      </c>
      <c r="K12" s="16" t="n">
        <f aca="false">J12/I12</f>
        <v>0.918032786885246</v>
      </c>
      <c r="L12" s="17" t="n">
        <v>21</v>
      </c>
      <c r="M12" s="15" t="n">
        <v>12</v>
      </c>
      <c r="N12" s="15" t="n">
        <v>0</v>
      </c>
      <c r="O12" s="18" t="n">
        <f aca="false">M12/L12</f>
        <v>0.571428571428571</v>
      </c>
      <c r="P12" s="19" t="n">
        <f aca="false">N12/L12</f>
        <v>0</v>
      </c>
    </row>
    <row r="13" customFormat="false" ht="32.25" hidden="false" customHeight="true" outlineLevel="0" collapsed="false">
      <c r="A13" s="10" t="n">
        <v>11</v>
      </c>
      <c r="B13" s="11" t="s">
        <v>17</v>
      </c>
      <c r="C13" s="12" t="s">
        <v>59</v>
      </c>
      <c r="D13" s="13" t="s">
        <v>60</v>
      </c>
      <c r="E13" s="13" t="s">
        <v>20</v>
      </c>
      <c r="F13" s="14" t="s">
        <v>61</v>
      </c>
      <c r="G13" s="14" t="s">
        <v>62</v>
      </c>
      <c r="H13" s="15" t="n">
        <v>6</v>
      </c>
      <c r="I13" s="15" t="n">
        <v>53</v>
      </c>
      <c r="J13" s="15" t="n">
        <v>51</v>
      </c>
      <c r="K13" s="16" t="n">
        <f aca="false">J13/I13</f>
        <v>0.962264150943396</v>
      </c>
      <c r="L13" s="17" t="n">
        <v>11</v>
      </c>
      <c r="M13" s="15" t="n">
        <v>2</v>
      </c>
      <c r="N13" s="15" t="n">
        <v>2</v>
      </c>
      <c r="O13" s="18" t="n">
        <f aca="false">M13/L13</f>
        <v>0.181818181818182</v>
      </c>
      <c r="P13" s="19" t="n">
        <f aca="false">N13/L13</f>
        <v>0.181818181818182</v>
      </c>
    </row>
    <row r="14" s="25" customFormat="true" ht="32.25" hidden="false" customHeight="true" outlineLevel="0" collapsed="false">
      <c r="A14" s="21" t="n">
        <v>12</v>
      </c>
      <c r="B14" s="13" t="s">
        <v>63</v>
      </c>
      <c r="C14" s="12" t="s">
        <v>64</v>
      </c>
      <c r="D14" s="13" t="s">
        <v>65</v>
      </c>
      <c r="E14" s="13" t="s">
        <v>20</v>
      </c>
      <c r="F14" s="14" t="s">
        <v>66</v>
      </c>
      <c r="G14" s="14" t="s">
        <v>67</v>
      </c>
      <c r="H14" s="22" t="n">
        <v>10</v>
      </c>
      <c r="I14" s="22" t="n">
        <v>232</v>
      </c>
      <c r="J14" s="22" t="n">
        <v>198</v>
      </c>
      <c r="K14" s="23" t="n">
        <f aca="false">J14/I14</f>
        <v>0.853448275862069</v>
      </c>
      <c r="L14" s="24" t="n">
        <v>26</v>
      </c>
      <c r="M14" s="22" t="n">
        <v>9</v>
      </c>
      <c r="N14" s="22" t="n">
        <v>0</v>
      </c>
      <c r="O14" s="18" t="n">
        <f aca="false">M14/L14</f>
        <v>0.346153846153846</v>
      </c>
      <c r="P14" s="19" t="n">
        <f aca="false">N14/L14</f>
        <v>0</v>
      </c>
    </row>
    <row r="15" s="33" customFormat="true" ht="32.25" hidden="false" customHeight="true" outlineLevel="0" collapsed="false">
      <c r="A15" s="26" t="s">
        <v>68</v>
      </c>
      <c r="B15" s="26"/>
      <c r="C15" s="26"/>
      <c r="D15" s="26"/>
      <c r="E15" s="26"/>
      <c r="F15" s="26"/>
      <c r="G15" s="26"/>
      <c r="H15" s="27" t="n">
        <f aca="false">SUM(H3:H14)</f>
        <v>83</v>
      </c>
      <c r="I15" s="27" t="n">
        <f aca="false">SUM(I3:I14)</f>
        <v>775</v>
      </c>
      <c r="J15" s="27" t="n">
        <f aca="false">SUM(J3:J14)</f>
        <v>680</v>
      </c>
      <c r="K15" s="28" t="n">
        <f aca="false">J15/I15</f>
        <v>0.87741935483871</v>
      </c>
      <c r="L15" s="29" t="n">
        <v>163</v>
      </c>
      <c r="M15" s="30" t="n">
        <f aca="false">SUM(M3:M14)</f>
        <v>93</v>
      </c>
      <c r="N15" s="30" t="n">
        <f aca="false">SUM(N3:N14)</f>
        <v>22</v>
      </c>
      <c r="O15" s="31" t="n">
        <f aca="false">M15/L15</f>
        <v>0.570552147239264</v>
      </c>
      <c r="P15" s="32" t="n">
        <f aca="false">N15/L15</f>
        <v>0.134969325153374</v>
      </c>
    </row>
  </sheetData>
  <mergeCells count="2">
    <mergeCell ref="A1:P1"/>
    <mergeCell ref="A15:G1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8.87"/>
    <col collapsed="false" customWidth="true" hidden="false" outlineLevel="0" max="8" min="8" style="0" width="23.74"/>
  </cols>
  <sheetData>
    <row r="1" customFormat="false" ht="20.25" hidden="false" customHeight="true" outlineLevel="0" collapsed="false">
      <c r="A1" s="34" t="s">
        <v>69</v>
      </c>
      <c r="B1" s="34" t="s">
        <v>70</v>
      </c>
      <c r="C1" s="34" t="s">
        <v>71</v>
      </c>
      <c r="D1" s="34" t="s">
        <v>72</v>
      </c>
      <c r="E1" s="34" t="s">
        <v>73</v>
      </c>
      <c r="F1" s="34" t="s">
        <v>74</v>
      </c>
      <c r="G1" s="34" t="s">
        <v>75</v>
      </c>
      <c r="H1" s="34" t="s">
        <v>76</v>
      </c>
      <c r="I1" s="35" t="s">
        <v>77</v>
      </c>
      <c r="J1" s="36" t="s">
        <v>78</v>
      </c>
      <c r="K1" s="36" t="s">
        <v>79</v>
      </c>
      <c r="L1" s="37" t="s">
        <v>80</v>
      </c>
      <c r="M1" s="38" t="s">
        <v>81</v>
      </c>
    </row>
    <row r="2" customFormat="false" ht="18.75" hidden="false" customHeight="true" outlineLevel="0" collapsed="false">
      <c r="A2" s="39" t="s">
        <v>82</v>
      </c>
      <c r="B2" s="40" t="s">
        <v>83</v>
      </c>
      <c r="C2" s="41" t="s">
        <v>84</v>
      </c>
      <c r="D2" s="41" t="s">
        <v>85</v>
      </c>
      <c r="E2" s="41" t="s">
        <v>86</v>
      </c>
      <c r="F2" s="41" t="s">
        <v>20</v>
      </c>
      <c r="G2" s="41" t="s">
        <v>87</v>
      </c>
      <c r="H2" s="41" t="s">
        <v>88</v>
      </c>
      <c r="I2" s="42" t="n">
        <v>4</v>
      </c>
      <c r="J2" s="43"/>
      <c r="K2" s="43"/>
      <c r="L2" s="43"/>
      <c r="M2" s="43"/>
    </row>
    <row r="3" customFormat="false" ht="18.75" hidden="false" customHeight="true" outlineLevel="0" collapsed="false">
      <c r="A3" s="39" t="s">
        <v>89</v>
      </c>
      <c r="B3" s="44" t="s">
        <v>90</v>
      </c>
      <c r="C3" s="41" t="s">
        <v>91</v>
      </c>
      <c r="D3" s="41" t="s">
        <v>85</v>
      </c>
      <c r="E3" s="41" t="s">
        <v>92</v>
      </c>
      <c r="F3" s="41" t="s">
        <v>20</v>
      </c>
      <c r="G3" s="41" t="s">
        <v>87</v>
      </c>
      <c r="H3" s="41" t="s">
        <v>93</v>
      </c>
      <c r="I3" s="45" t="n">
        <v>8</v>
      </c>
      <c r="J3" s="43"/>
      <c r="K3" s="43"/>
      <c r="L3" s="43"/>
      <c r="M3" s="43"/>
    </row>
    <row r="4" customFormat="false" ht="18.75" hidden="false" customHeight="true" outlineLevel="0" collapsed="false">
      <c r="A4" s="39" t="s">
        <v>89</v>
      </c>
      <c r="B4" s="44" t="s">
        <v>90</v>
      </c>
      <c r="C4" s="41" t="s">
        <v>94</v>
      </c>
      <c r="D4" s="41" t="s">
        <v>85</v>
      </c>
      <c r="E4" s="41" t="s">
        <v>95</v>
      </c>
      <c r="F4" s="41" t="s">
        <v>20</v>
      </c>
      <c r="G4" s="41" t="s">
        <v>87</v>
      </c>
      <c r="H4" s="41" t="s">
        <v>93</v>
      </c>
      <c r="I4" s="45" t="n">
        <v>8</v>
      </c>
      <c r="J4" s="43"/>
      <c r="K4" s="43"/>
      <c r="L4" s="43"/>
      <c r="M4" s="43"/>
    </row>
    <row r="5" customFormat="false" ht="18.75" hidden="false" customHeight="true" outlineLevel="0" collapsed="false">
      <c r="A5" s="39" t="s">
        <v>89</v>
      </c>
      <c r="B5" s="44" t="s">
        <v>90</v>
      </c>
      <c r="C5" s="41" t="s">
        <v>96</v>
      </c>
      <c r="D5" s="41" t="s">
        <v>97</v>
      </c>
      <c r="E5" s="41" t="s">
        <v>95</v>
      </c>
      <c r="F5" s="41" t="s">
        <v>20</v>
      </c>
      <c r="G5" s="41" t="s">
        <v>87</v>
      </c>
      <c r="H5" s="41" t="s">
        <v>93</v>
      </c>
      <c r="I5" s="45" t="n">
        <v>8</v>
      </c>
      <c r="J5" s="43"/>
      <c r="K5" s="43"/>
      <c r="L5" s="43"/>
      <c r="M5" s="43"/>
    </row>
    <row r="6" customFormat="false" ht="18.75" hidden="false" customHeight="true" outlineLevel="0" collapsed="false">
      <c r="A6" s="39" t="s">
        <v>89</v>
      </c>
      <c r="B6" s="44" t="s">
        <v>90</v>
      </c>
      <c r="C6" s="41" t="s">
        <v>98</v>
      </c>
      <c r="D6" s="41" t="s">
        <v>97</v>
      </c>
      <c r="E6" s="41" t="s">
        <v>99</v>
      </c>
      <c r="F6" s="41" t="s">
        <v>20</v>
      </c>
      <c r="G6" s="41" t="s">
        <v>87</v>
      </c>
      <c r="H6" s="41" t="s">
        <v>93</v>
      </c>
      <c r="I6" s="45" t="n">
        <v>8</v>
      </c>
      <c r="J6" s="43"/>
      <c r="K6" s="43"/>
      <c r="L6" s="43"/>
      <c r="M6" s="43"/>
    </row>
    <row r="7" customFormat="false" ht="18.75" hidden="false" customHeight="true" outlineLevel="0" collapsed="false">
      <c r="A7" s="39" t="s">
        <v>89</v>
      </c>
      <c r="B7" s="44" t="s">
        <v>90</v>
      </c>
      <c r="C7" s="41" t="s">
        <v>100</v>
      </c>
      <c r="D7" s="41" t="s">
        <v>97</v>
      </c>
      <c r="E7" s="41" t="s">
        <v>99</v>
      </c>
      <c r="F7" s="41" t="s">
        <v>20</v>
      </c>
      <c r="G7" s="41" t="s">
        <v>87</v>
      </c>
      <c r="H7" s="41" t="s">
        <v>93</v>
      </c>
      <c r="I7" s="45" t="n">
        <v>8</v>
      </c>
      <c r="J7" s="43"/>
      <c r="K7" s="43"/>
      <c r="L7" s="43"/>
      <c r="M7" s="43"/>
    </row>
    <row r="8" customFormat="false" ht="18.75" hidden="false" customHeight="true" outlineLevel="0" collapsed="false">
      <c r="A8" s="39" t="s">
        <v>89</v>
      </c>
      <c r="B8" s="44" t="s">
        <v>90</v>
      </c>
      <c r="C8" s="41" t="s">
        <v>101</v>
      </c>
      <c r="D8" s="41" t="s">
        <v>97</v>
      </c>
      <c r="E8" s="41" t="s">
        <v>99</v>
      </c>
      <c r="F8" s="41" t="s">
        <v>20</v>
      </c>
      <c r="G8" s="41" t="s">
        <v>87</v>
      </c>
      <c r="H8" s="41" t="s">
        <v>93</v>
      </c>
      <c r="I8" s="45" t="n">
        <v>8</v>
      </c>
      <c r="J8" s="43"/>
      <c r="K8" s="43"/>
      <c r="L8" s="43"/>
      <c r="M8" s="43"/>
    </row>
    <row r="9" customFormat="false" ht="18.75" hidden="false" customHeight="true" outlineLevel="0" collapsed="false">
      <c r="A9" s="39" t="s">
        <v>89</v>
      </c>
      <c r="B9" s="44" t="s">
        <v>90</v>
      </c>
      <c r="C9" s="41" t="s">
        <v>102</v>
      </c>
      <c r="D9" s="41" t="s">
        <v>85</v>
      </c>
      <c r="E9" s="41" t="s">
        <v>103</v>
      </c>
      <c r="F9" s="41" t="s">
        <v>20</v>
      </c>
      <c r="G9" s="41" t="s">
        <v>87</v>
      </c>
      <c r="H9" s="41" t="s">
        <v>93</v>
      </c>
      <c r="I9" s="45" t="n">
        <v>8</v>
      </c>
      <c r="J9" s="43"/>
      <c r="K9" s="43"/>
      <c r="L9" s="43"/>
      <c r="M9" s="43"/>
    </row>
    <row r="10" customFormat="false" ht="18.75" hidden="false" customHeight="true" outlineLevel="0" collapsed="false">
      <c r="A10" s="39" t="s">
        <v>89</v>
      </c>
      <c r="B10" s="44" t="s">
        <v>90</v>
      </c>
      <c r="C10" s="41" t="s">
        <v>104</v>
      </c>
      <c r="D10" s="41" t="s">
        <v>85</v>
      </c>
      <c r="E10" s="41" t="s">
        <v>99</v>
      </c>
      <c r="F10" s="41" t="s">
        <v>20</v>
      </c>
      <c r="G10" s="41" t="s">
        <v>87</v>
      </c>
      <c r="H10" s="41" t="s">
        <v>105</v>
      </c>
      <c r="I10" s="45" t="n">
        <v>8</v>
      </c>
      <c r="J10" s="43"/>
      <c r="K10" s="43"/>
      <c r="L10" s="43"/>
      <c r="M10" s="43"/>
    </row>
    <row r="11" customFormat="false" ht="18.75" hidden="false" customHeight="true" outlineLevel="0" collapsed="false">
      <c r="A11" s="39" t="s">
        <v>89</v>
      </c>
      <c r="B11" s="44" t="s">
        <v>90</v>
      </c>
      <c r="C11" s="41" t="s">
        <v>106</v>
      </c>
      <c r="D11" s="41" t="s">
        <v>85</v>
      </c>
      <c r="E11" s="41" t="s">
        <v>86</v>
      </c>
      <c r="F11" s="41" t="s">
        <v>20</v>
      </c>
      <c r="G11" s="41" t="s">
        <v>87</v>
      </c>
      <c r="H11" s="41" t="s">
        <v>105</v>
      </c>
      <c r="I11" s="42" t="n">
        <v>4</v>
      </c>
      <c r="J11" s="43"/>
      <c r="K11" s="43"/>
      <c r="L11" s="43"/>
      <c r="M11" s="43"/>
    </row>
    <row r="12" customFormat="false" ht="18.75" hidden="false" customHeight="true" outlineLevel="0" collapsed="false">
      <c r="A12" s="39" t="s">
        <v>89</v>
      </c>
      <c r="B12" s="44" t="s">
        <v>90</v>
      </c>
      <c r="C12" s="41" t="s">
        <v>107</v>
      </c>
      <c r="D12" s="41" t="s">
        <v>97</v>
      </c>
      <c r="E12" s="41" t="s">
        <v>99</v>
      </c>
      <c r="F12" s="41" t="s">
        <v>20</v>
      </c>
      <c r="G12" s="41" t="s">
        <v>87</v>
      </c>
      <c r="H12" s="41" t="s">
        <v>105</v>
      </c>
      <c r="I12" s="45" t="n">
        <v>8</v>
      </c>
      <c r="J12" s="43"/>
      <c r="K12" s="43"/>
      <c r="L12" s="43"/>
      <c r="M12" s="43"/>
    </row>
    <row r="13" customFormat="false" ht="18.75" hidden="false" customHeight="true" outlineLevel="0" collapsed="false">
      <c r="A13" s="39" t="s">
        <v>89</v>
      </c>
      <c r="B13" s="44" t="s">
        <v>90</v>
      </c>
      <c r="C13" s="41" t="s">
        <v>108</v>
      </c>
      <c r="D13" s="41" t="s">
        <v>97</v>
      </c>
      <c r="E13" s="41" t="s">
        <v>99</v>
      </c>
      <c r="F13" s="41" t="s">
        <v>20</v>
      </c>
      <c r="G13" s="41" t="s">
        <v>87</v>
      </c>
      <c r="H13" s="41" t="s">
        <v>105</v>
      </c>
      <c r="I13" s="45" t="n">
        <v>8</v>
      </c>
      <c r="J13" s="43"/>
      <c r="K13" s="43"/>
      <c r="L13" s="43"/>
      <c r="M13" s="43"/>
    </row>
    <row r="14" customFormat="false" ht="18.75" hidden="false" customHeight="true" outlineLevel="0" collapsed="false">
      <c r="A14" s="39" t="s">
        <v>89</v>
      </c>
      <c r="B14" s="44" t="s">
        <v>90</v>
      </c>
      <c r="C14" s="41" t="s">
        <v>109</v>
      </c>
      <c r="D14" s="41" t="s">
        <v>97</v>
      </c>
      <c r="E14" s="41" t="s">
        <v>99</v>
      </c>
      <c r="F14" s="41" t="s">
        <v>20</v>
      </c>
      <c r="G14" s="41" t="s">
        <v>87</v>
      </c>
      <c r="H14" s="41" t="s">
        <v>105</v>
      </c>
      <c r="I14" s="42" t="n">
        <v>4</v>
      </c>
      <c r="J14" s="43"/>
      <c r="K14" s="43"/>
      <c r="L14" s="43"/>
      <c r="M14" s="43"/>
    </row>
    <row r="15" customFormat="false" ht="18.75" hidden="false" customHeight="true" outlineLevel="0" collapsed="false">
      <c r="A15" s="39" t="s">
        <v>89</v>
      </c>
      <c r="B15" s="44" t="s">
        <v>90</v>
      </c>
      <c r="C15" s="41" t="s">
        <v>110</v>
      </c>
      <c r="D15" s="41" t="s">
        <v>97</v>
      </c>
      <c r="E15" s="41" t="s">
        <v>99</v>
      </c>
      <c r="F15" s="41" t="s">
        <v>20</v>
      </c>
      <c r="G15" s="41" t="s">
        <v>87</v>
      </c>
      <c r="H15" s="41" t="s">
        <v>105</v>
      </c>
      <c r="I15" s="45" t="n">
        <v>8</v>
      </c>
      <c r="J15" s="43" t="s">
        <v>111</v>
      </c>
      <c r="K15" s="43"/>
      <c r="L15" s="43"/>
      <c r="M15" s="43"/>
    </row>
    <row r="16" customFormat="false" ht="18.75" hidden="false" customHeight="true" outlineLevel="0" collapsed="false">
      <c r="A16" s="39" t="s">
        <v>89</v>
      </c>
      <c r="B16" s="44" t="s">
        <v>90</v>
      </c>
      <c r="C16" s="41" t="s">
        <v>112</v>
      </c>
      <c r="D16" s="41" t="s">
        <v>85</v>
      </c>
      <c r="E16" s="41" t="s">
        <v>86</v>
      </c>
      <c r="F16" s="41" t="s">
        <v>20</v>
      </c>
      <c r="G16" s="41" t="s">
        <v>87</v>
      </c>
      <c r="H16" s="41" t="s">
        <v>113</v>
      </c>
      <c r="I16" s="45" t="n">
        <v>8</v>
      </c>
      <c r="J16" s="43" t="s">
        <v>111</v>
      </c>
      <c r="K16" s="43" t="s">
        <v>111</v>
      </c>
      <c r="L16" s="43"/>
      <c r="M16" s="43"/>
    </row>
    <row r="17" customFormat="false" ht="18.75" hidden="false" customHeight="true" outlineLevel="0" collapsed="false">
      <c r="A17" s="39" t="s">
        <v>89</v>
      </c>
      <c r="B17" s="44" t="s">
        <v>90</v>
      </c>
      <c r="C17" s="41" t="s">
        <v>114</v>
      </c>
      <c r="D17" s="41" t="s">
        <v>97</v>
      </c>
      <c r="E17" s="41" t="s">
        <v>99</v>
      </c>
      <c r="F17" s="41" t="s">
        <v>20</v>
      </c>
      <c r="G17" s="41" t="s">
        <v>87</v>
      </c>
      <c r="H17" s="41" t="s">
        <v>113</v>
      </c>
      <c r="I17" s="45" t="n">
        <v>8</v>
      </c>
      <c r="J17" s="43"/>
      <c r="K17" s="43"/>
      <c r="L17" s="43"/>
      <c r="M17" s="43"/>
    </row>
    <row r="18" customFormat="false" ht="18.75" hidden="false" customHeight="true" outlineLevel="0" collapsed="false">
      <c r="A18" s="39" t="s">
        <v>89</v>
      </c>
      <c r="B18" s="44" t="s">
        <v>90</v>
      </c>
      <c r="C18" s="41" t="s">
        <v>115</v>
      </c>
      <c r="D18" s="41" t="s">
        <v>97</v>
      </c>
      <c r="E18" s="41" t="s">
        <v>92</v>
      </c>
      <c r="F18" s="41" t="s">
        <v>20</v>
      </c>
      <c r="G18" s="41" t="s">
        <v>87</v>
      </c>
      <c r="H18" s="41" t="s">
        <v>113</v>
      </c>
      <c r="I18" s="45" t="n">
        <v>8</v>
      </c>
      <c r="J18" s="43" t="s">
        <v>111</v>
      </c>
      <c r="K18" s="43"/>
      <c r="L18" s="43"/>
      <c r="M18" s="43"/>
    </row>
    <row r="19" customFormat="false" ht="18.75" hidden="false" customHeight="true" outlineLevel="0" collapsed="false">
      <c r="A19" s="39" t="s">
        <v>89</v>
      </c>
      <c r="B19" s="44" t="s">
        <v>90</v>
      </c>
      <c r="C19" s="41" t="s">
        <v>116</v>
      </c>
      <c r="D19" s="41" t="s">
        <v>97</v>
      </c>
      <c r="E19" s="41" t="s">
        <v>99</v>
      </c>
      <c r="F19" s="41" t="s">
        <v>20</v>
      </c>
      <c r="G19" s="41" t="s">
        <v>87</v>
      </c>
      <c r="H19" s="41" t="s">
        <v>113</v>
      </c>
      <c r="I19" s="45" t="n">
        <v>8</v>
      </c>
      <c r="J19" s="43" t="s">
        <v>111</v>
      </c>
      <c r="K19" s="43" t="s">
        <v>111</v>
      </c>
      <c r="L19" s="43"/>
      <c r="M19" s="43"/>
    </row>
    <row r="20" customFormat="false" ht="18.75" hidden="false" customHeight="true" outlineLevel="0" collapsed="false">
      <c r="A20" s="39" t="s">
        <v>89</v>
      </c>
      <c r="B20" s="44" t="s">
        <v>90</v>
      </c>
      <c r="C20" s="41" t="s">
        <v>117</v>
      </c>
      <c r="D20" s="41" t="s">
        <v>97</v>
      </c>
      <c r="E20" s="41" t="s">
        <v>99</v>
      </c>
      <c r="F20" s="41" t="s">
        <v>20</v>
      </c>
      <c r="G20" s="41" t="s">
        <v>87</v>
      </c>
      <c r="H20" s="41" t="s">
        <v>113</v>
      </c>
      <c r="I20" s="45" t="n">
        <v>8</v>
      </c>
      <c r="J20" s="43"/>
      <c r="K20" s="43"/>
      <c r="L20" s="43"/>
      <c r="M20" s="43"/>
    </row>
    <row r="21" customFormat="false" ht="18.75" hidden="false" customHeight="true" outlineLevel="0" collapsed="false">
      <c r="A21" s="39" t="s">
        <v>89</v>
      </c>
      <c r="B21" s="44" t="s">
        <v>90</v>
      </c>
      <c r="C21" s="41" t="s">
        <v>118</v>
      </c>
      <c r="D21" s="41" t="s">
        <v>97</v>
      </c>
      <c r="E21" s="41" t="s">
        <v>95</v>
      </c>
      <c r="F21" s="41" t="s">
        <v>20</v>
      </c>
      <c r="G21" s="41" t="s">
        <v>87</v>
      </c>
      <c r="H21" s="41" t="s">
        <v>113</v>
      </c>
      <c r="I21" s="45" t="n">
        <v>8</v>
      </c>
      <c r="J21" s="43"/>
      <c r="K21" s="43"/>
      <c r="L21" s="43"/>
      <c r="M21" s="43"/>
    </row>
    <row r="22" customFormat="false" ht="18.75" hidden="false" customHeight="true" outlineLevel="0" collapsed="false">
      <c r="A22" s="39" t="s">
        <v>89</v>
      </c>
      <c r="B22" s="44" t="s">
        <v>90</v>
      </c>
      <c r="C22" s="41" t="s">
        <v>119</v>
      </c>
      <c r="D22" s="41" t="s">
        <v>97</v>
      </c>
      <c r="E22" s="41" t="s">
        <v>99</v>
      </c>
      <c r="F22" s="41" t="s">
        <v>20</v>
      </c>
      <c r="G22" s="41" t="s">
        <v>87</v>
      </c>
      <c r="H22" s="41" t="s">
        <v>113</v>
      </c>
      <c r="I22" s="45" t="n">
        <v>8</v>
      </c>
      <c r="J22" s="43" t="s">
        <v>111</v>
      </c>
      <c r="K22" s="43" t="s">
        <v>111</v>
      </c>
      <c r="L22" s="43"/>
      <c r="M22" s="43"/>
    </row>
    <row r="23" customFormat="false" ht="18.75" hidden="false" customHeight="true" outlineLevel="0" collapsed="false">
      <c r="A23" s="39" t="s">
        <v>89</v>
      </c>
      <c r="B23" s="44" t="s">
        <v>90</v>
      </c>
      <c r="C23" s="41" t="s">
        <v>120</v>
      </c>
      <c r="D23" s="41" t="s">
        <v>85</v>
      </c>
      <c r="E23" s="41" t="s">
        <v>121</v>
      </c>
      <c r="F23" s="41" t="s">
        <v>20</v>
      </c>
      <c r="G23" s="41" t="s">
        <v>87</v>
      </c>
      <c r="H23" s="41" t="s">
        <v>113</v>
      </c>
      <c r="I23" s="45" t="n">
        <v>8</v>
      </c>
      <c r="J23" s="43" t="s">
        <v>111</v>
      </c>
      <c r="K23" s="43" t="s">
        <v>111</v>
      </c>
      <c r="L23" s="43"/>
      <c r="M23" s="43"/>
    </row>
    <row r="24" customFormat="false" ht="18.75" hidden="false" customHeight="true" outlineLevel="0" collapsed="false">
      <c r="A24" s="39" t="s">
        <v>89</v>
      </c>
      <c r="B24" s="44" t="s">
        <v>90</v>
      </c>
      <c r="C24" s="41" t="s">
        <v>122</v>
      </c>
      <c r="D24" s="41" t="s">
        <v>97</v>
      </c>
      <c r="E24" s="41" t="s">
        <v>99</v>
      </c>
      <c r="F24" s="41" t="s">
        <v>20</v>
      </c>
      <c r="G24" s="41" t="s">
        <v>87</v>
      </c>
      <c r="H24" s="41" t="s">
        <v>113</v>
      </c>
      <c r="I24" s="45" t="n">
        <v>8</v>
      </c>
      <c r="J24" s="43"/>
      <c r="K24" s="43"/>
      <c r="L24" s="43"/>
      <c r="M24" s="43"/>
    </row>
    <row r="25" customFormat="false" ht="18.75" hidden="false" customHeight="true" outlineLevel="0" collapsed="false">
      <c r="A25" s="39" t="s">
        <v>89</v>
      </c>
      <c r="B25" s="44" t="s">
        <v>90</v>
      </c>
      <c r="C25" s="41" t="s">
        <v>123</v>
      </c>
      <c r="D25" s="41" t="s">
        <v>97</v>
      </c>
      <c r="E25" s="41" t="s">
        <v>99</v>
      </c>
      <c r="F25" s="41" t="s">
        <v>20</v>
      </c>
      <c r="G25" s="41" t="s">
        <v>87</v>
      </c>
      <c r="H25" s="41" t="s">
        <v>113</v>
      </c>
      <c r="I25" s="45" t="n">
        <v>8</v>
      </c>
      <c r="J25" s="43" t="s">
        <v>111</v>
      </c>
      <c r="K25" s="43" t="s">
        <v>111</v>
      </c>
      <c r="L25" s="43"/>
      <c r="M25" s="43"/>
    </row>
    <row r="26" customFormat="false" ht="18.75" hidden="false" customHeight="true" outlineLevel="0" collapsed="false">
      <c r="A26" s="39" t="s">
        <v>89</v>
      </c>
      <c r="B26" s="44" t="s">
        <v>90</v>
      </c>
      <c r="C26" s="41" t="s">
        <v>124</v>
      </c>
      <c r="D26" s="41" t="s">
        <v>85</v>
      </c>
      <c r="E26" s="41" t="s">
        <v>86</v>
      </c>
      <c r="F26" s="41" t="s">
        <v>20</v>
      </c>
      <c r="G26" s="41" t="s">
        <v>87</v>
      </c>
      <c r="H26" s="41" t="s">
        <v>113</v>
      </c>
      <c r="I26" s="45" t="n">
        <v>8</v>
      </c>
      <c r="J26" s="43"/>
      <c r="K26" s="43"/>
      <c r="L26" s="43"/>
      <c r="M26" s="43"/>
    </row>
    <row r="27" customFormat="false" ht="18.75" hidden="false" customHeight="true" outlineLevel="0" collapsed="false">
      <c r="A27" s="39" t="s">
        <v>89</v>
      </c>
      <c r="B27" s="44" t="s">
        <v>90</v>
      </c>
      <c r="C27" s="41" t="s">
        <v>125</v>
      </c>
      <c r="D27" s="41" t="s">
        <v>97</v>
      </c>
      <c r="E27" s="41" t="s">
        <v>92</v>
      </c>
      <c r="F27" s="41" t="s">
        <v>20</v>
      </c>
      <c r="G27" s="41" t="s">
        <v>87</v>
      </c>
      <c r="H27" s="41" t="s">
        <v>113</v>
      </c>
      <c r="I27" s="45" t="n">
        <v>8</v>
      </c>
      <c r="J27" s="43" t="s">
        <v>111</v>
      </c>
      <c r="K27" s="43" t="s">
        <v>111</v>
      </c>
      <c r="L27" s="43"/>
      <c r="M27" s="43"/>
    </row>
    <row r="28" customFormat="false" ht="18.75" hidden="false" customHeight="true" outlineLevel="0" collapsed="false">
      <c r="A28" s="39" t="s">
        <v>89</v>
      </c>
      <c r="B28" s="44" t="s">
        <v>90</v>
      </c>
      <c r="C28" s="41" t="s">
        <v>126</v>
      </c>
      <c r="D28" s="41" t="s">
        <v>97</v>
      </c>
      <c r="E28" s="41" t="s">
        <v>99</v>
      </c>
      <c r="F28" s="41" t="s">
        <v>20</v>
      </c>
      <c r="G28" s="41" t="s">
        <v>87</v>
      </c>
      <c r="H28" s="41" t="s">
        <v>127</v>
      </c>
      <c r="I28" s="45" t="n">
        <v>8</v>
      </c>
      <c r="J28" s="43"/>
      <c r="K28" s="43"/>
      <c r="L28" s="43"/>
      <c r="M28" s="43"/>
    </row>
    <row r="29" customFormat="false" ht="18.75" hidden="false" customHeight="true" outlineLevel="0" collapsed="false">
      <c r="A29" s="39" t="s">
        <v>89</v>
      </c>
      <c r="B29" s="44" t="s">
        <v>90</v>
      </c>
      <c r="C29" s="41" t="s">
        <v>128</v>
      </c>
      <c r="D29" s="41" t="s">
        <v>85</v>
      </c>
      <c r="E29" s="41" t="s">
        <v>99</v>
      </c>
      <c r="F29" s="41" t="s">
        <v>20</v>
      </c>
      <c r="G29" s="41" t="s">
        <v>87</v>
      </c>
      <c r="H29" s="41" t="s">
        <v>127</v>
      </c>
      <c r="I29" s="45" t="n">
        <v>8</v>
      </c>
      <c r="J29" s="43" t="s">
        <v>111</v>
      </c>
      <c r="K29" s="43"/>
      <c r="L29" s="43"/>
      <c r="M29" s="43"/>
    </row>
    <row r="30" customFormat="false" ht="18.75" hidden="false" customHeight="true" outlineLevel="0" collapsed="false">
      <c r="A30" s="39" t="s">
        <v>89</v>
      </c>
      <c r="B30" s="44" t="s">
        <v>90</v>
      </c>
      <c r="C30" s="41" t="s">
        <v>129</v>
      </c>
      <c r="D30" s="41" t="s">
        <v>85</v>
      </c>
      <c r="E30" s="41" t="s">
        <v>99</v>
      </c>
      <c r="F30" s="41" t="s">
        <v>20</v>
      </c>
      <c r="G30" s="41" t="s">
        <v>87</v>
      </c>
      <c r="H30" s="41" t="s">
        <v>127</v>
      </c>
      <c r="I30" s="42" t="n">
        <v>4</v>
      </c>
      <c r="J30" s="43"/>
      <c r="K30" s="43"/>
      <c r="L30" s="43"/>
      <c r="M30" s="43"/>
    </row>
    <row r="31" customFormat="false" ht="18.75" hidden="false" customHeight="true" outlineLevel="0" collapsed="false">
      <c r="A31" s="39" t="s">
        <v>89</v>
      </c>
      <c r="B31" s="44" t="s">
        <v>90</v>
      </c>
      <c r="C31" s="41" t="s">
        <v>130</v>
      </c>
      <c r="D31" s="41" t="s">
        <v>97</v>
      </c>
      <c r="E31" s="41" t="s">
        <v>92</v>
      </c>
      <c r="F31" s="41" t="s">
        <v>20</v>
      </c>
      <c r="G31" s="41" t="s">
        <v>87</v>
      </c>
      <c r="H31" s="41" t="s">
        <v>127</v>
      </c>
      <c r="I31" s="45" t="n">
        <v>8</v>
      </c>
      <c r="J31" s="43"/>
      <c r="K31" s="43"/>
      <c r="L31" s="43"/>
      <c r="M31" s="43"/>
    </row>
    <row r="32" customFormat="false" ht="18.75" hidden="false" customHeight="true" outlineLevel="0" collapsed="false">
      <c r="A32" s="39" t="s">
        <v>89</v>
      </c>
      <c r="B32" s="44" t="s">
        <v>90</v>
      </c>
      <c r="C32" s="41" t="s">
        <v>131</v>
      </c>
      <c r="D32" s="41" t="s">
        <v>85</v>
      </c>
      <c r="E32" s="41" t="s">
        <v>92</v>
      </c>
      <c r="F32" s="41" t="s">
        <v>20</v>
      </c>
      <c r="G32" s="41" t="s">
        <v>87</v>
      </c>
      <c r="H32" s="41" t="s">
        <v>127</v>
      </c>
      <c r="I32" s="45" t="n">
        <v>8</v>
      </c>
      <c r="J32" s="43" t="s">
        <v>111</v>
      </c>
      <c r="K32" s="43" t="s">
        <v>111</v>
      </c>
      <c r="L32" s="43"/>
      <c r="M32" s="43"/>
    </row>
    <row r="33" customFormat="false" ht="18.75" hidden="false" customHeight="true" outlineLevel="0" collapsed="false">
      <c r="A33" s="39" t="s">
        <v>89</v>
      </c>
      <c r="B33" s="44" t="s">
        <v>90</v>
      </c>
      <c r="C33" s="41" t="s">
        <v>132</v>
      </c>
      <c r="D33" s="41" t="s">
        <v>97</v>
      </c>
      <c r="E33" s="41" t="s">
        <v>92</v>
      </c>
      <c r="F33" s="41" t="s">
        <v>20</v>
      </c>
      <c r="G33" s="41" t="s">
        <v>87</v>
      </c>
      <c r="H33" s="41" t="s">
        <v>127</v>
      </c>
      <c r="I33" s="45" t="n">
        <v>8</v>
      </c>
      <c r="J33" s="43"/>
      <c r="K33" s="43"/>
      <c r="L33" s="43"/>
      <c r="M33" s="43"/>
    </row>
    <row r="34" customFormat="false" ht="18.75" hidden="false" customHeight="true" outlineLevel="0" collapsed="false">
      <c r="A34" s="39" t="s">
        <v>89</v>
      </c>
      <c r="B34" s="44" t="s">
        <v>90</v>
      </c>
      <c r="C34" s="41" t="s">
        <v>133</v>
      </c>
      <c r="D34" s="41" t="s">
        <v>85</v>
      </c>
      <c r="E34" s="41" t="s">
        <v>99</v>
      </c>
      <c r="F34" s="41" t="s">
        <v>20</v>
      </c>
      <c r="G34" s="41" t="s">
        <v>87</v>
      </c>
      <c r="H34" s="41" t="s">
        <v>127</v>
      </c>
      <c r="I34" s="45" t="n">
        <v>8</v>
      </c>
      <c r="J34" s="43" t="s">
        <v>111</v>
      </c>
      <c r="K34" s="43" t="s">
        <v>111</v>
      </c>
      <c r="L34" s="43"/>
      <c r="M34" s="43"/>
    </row>
    <row r="35" customFormat="false" ht="18.75" hidden="false" customHeight="true" outlineLevel="0" collapsed="false">
      <c r="A35" s="39" t="s">
        <v>89</v>
      </c>
      <c r="B35" s="44" t="s">
        <v>90</v>
      </c>
      <c r="C35" s="41" t="s">
        <v>134</v>
      </c>
      <c r="D35" s="41" t="s">
        <v>97</v>
      </c>
      <c r="E35" s="41" t="s">
        <v>92</v>
      </c>
      <c r="F35" s="41" t="s">
        <v>20</v>
      </c>
      <c r="G35" s="41" t="s">
        <v>87</v>
      </c>
      <c r="H35" s="41" t="s">
        <v>127</v>
      </c>
      <c r="I35" s="45" t="n">
        <v>8</v>
      </c>
      <c r="J35" s="43" t="s">
        <v>111</v>
      </c>
      <c r="K35" s="43" t="s">
        <v>111</v>
      </c>
      <c r="L35" s="43"/>
      <c r="M35" s="43"/>
    </row>
    <row r="36" customFormat="false" ht="18.75" hidden="false" customHeight="true" outlineLevel="0" collapsed="false">
      <c r="A36" s="39" t="s">
        <v>89</v>
      </c>
      <c r="B36" s="44" t="s">
        <v>90</v>
      </c>
      <c r="C36" s="41" t="s">
        <v>135</v>
      </c>
      <c r="D36" s="41" t="s">
        <v>85</v>
      </c>
      <c r="E36" s="41" t="s">
        <v>121</v>
      </c>
      <c r="F36" s="41" t="s">
        <v>20</v>
      </c>
      <c r="G36" s="41" t="s">
        <v>87</v>
      </c>
      <c r="H36" s="41" t="s">
        <v>136</v>
      </c>
      <c r="I36" s="42" t="n">
        <v>4</v>
      </c>
      <c r="J36" s="43" t="s">
        <v>111</v>
      </c>
      <c r="K36" s="43"/>
      <c r="L36" s="43"/>
      <c r="M36" s="43"/>
    </row>
    <row r="37" customFormat="false" ht="18.75" hidden="false" customHeight="true" outlineLevel="0" collapsed="false">
      <c r="A37" s="39" t="s">
        <v>89</v>
      </c>
      <c r="B37" s="44" t="s">
        <v>90</v>
      </c>
      <c r="C37" s="41" t="s">
        <v>137</v>
      </c>
      <c r="D37" s="41" t="s">
        <v>85</v>
      </c>
      <c r="E37" s="41" t="s">
        <v>99</v>
      </c>
      <c r="F37" s="41" t="s">
        <v>20</v>
      </c>
      <c r="G37" s="41" t="s">
        <v>87</v>
      </c>
      <c r="H37" s="41" t="s">
        <v>136</v>
      </c>
      <c r="I37" s="42" t="n">
        <v>4</v>
      </c>
      <c r="J37" s="43"/>
      <c r="K37" s="43"/>
      <c r="L37" s="43"/>
      <c r="M37" s="43"/>
    </row>
    <row r="38" customFormat="false" ht="18.75" hidden="false" customHeight="true" outlineLevel="0" collapsed="false">
      <c r="A38" s="39" t="s">
        <v>89</v>
      </c>
      <c r="B38" s="44" t="s">
        <v>90</v>
      </c>
      <c r="C38" s="41" t="s">
        <v>138</v>
      </c>
      <c r="D38" s="41" t="s">
        <v>97</v>
      </c>
      <c r="E38" s="41" t="s">
        <v>99</v>
      </c>
      <c r="F38" s="41" t="s">
        <v>20</v>
      </c>
      <c r="G38" s="41" t="s">
        <v>87</v>
      </c>
      <c r="H38" s="41" t="s">
        <v>136</v>
      </c>
      <c r="I38" s="42" t="n">
        <v>4</v>
      </c>
      <c r="J38" s="43"/>
      <c r="K38" s="43"/>
      <c r="L38" s="43"/>
      <c r="M38" s="43"/>
    </row>
    <row r="39" customFormat="false" ht="18.75" hidden="false" customHeight="true" outlineLevel="0" collapsed="false">
      <c r="A39" s="39" t="s">
        <v>89</v>
      </c>
      <c r="B39" s="44" t="s">
        <v>90</v>
      </c>
      <c r="C39" s="41" t="s">
        <v>139</v>
      </c>
      <c r="D39" s="41" t="s">
        <v>97</v>
      </c>
      <c r="E39" s="41" t="s">
        <v>99</v>
      </c>
      <c r="F39" s="41" t="s">
        <v>20</v>
      </c>
      <c r="G39" s="41" t="s">
        <v>87</v>
      </c>
      <c r="H39" s="41" t="s">
        <v>136</v>
      </c>
      <c r="I39" s="42" t="n">
        <v>4</v>
      </c>
      <c r="J39" s="43"/>
      <c r="K39" s="43"/>
      <c r="L39" s="43"/>
      <c r="M39" s="43"/>
    </row>
    <row r="40" customFormat="false" ht="18.75" hidden="false" customHeight="true" outlineLevel="0" collapsed="false">
      <c r="A40" s="39" t="s">
        <v>89</v>
      </c>
      <c r="B40" s="44" t="s">
        <v>90</v>
      </c>
      <c r="C40" s="41" t="s">
        <v>140</v>
      </c>
      <c r="D40" s="41" t="s">
        <v>97</v>
      </c>
      <c r="E40" s="41" t="s">
        <v>86</v>
      </c>
      <c r="F40" s="41" t="s">
        <v>20</v>
      </c>
      <c r="G40" s="41" t="s">
        <v>87</v>
      </c>
      <c r="H40" s="41" t="s">
        <v>141</v>
      </c>
      <c r="I40" s="45" t="n">
        <v>8</v>
      </c>
      <c r="J40" s="43"/>
      <c r="K40" s="43"/>
      <c r="L40" s="43"/>
      <c r="M40" s="43"/>
    </row>
    <row r="41" customFormat="false" ht="18.75" hidden="false" customHeight="true" outlineLevel="0" collapsed="false">
      <c r="A41" s="39" t="s">
        <v>89</v>
      </c>
      <c r="B41" s="44" t="s">
        <v>90</v>
      </c>
      <c r="C41" s="41" t="s">
        <v>142</v>
      </c>
      <c r="D41" s="41" t="s">
        <v>97</v>
      </c>
      <c r="E41" s="41" t="s">
        <v>99</v>
      </c>
      <c r="F41" s="41" t="s">
        <v>20</v>
      </c>
      <c r="G41" s="41" t="s">
        <v>87</v>
      </c>
      <c r="H41" s="41" t="s">
        <v>141</v>
      </c>
      <c r="I41" s="45" t="n">
        <v>8</v>
      </c>
      <c r="J41" s="43" t="s">
        <v>111</v>
      </c>
      <c r="K41" s="43" t="s">
        <v>111</v>
      </c>
      <c r="L41" s="43"/>
      <c r="M41" s="43"/>
    </row>
    <row r="42" customFormat="false" ht="18.75" hidden="false" customHeight="true" outlineLevel="0" collapsed="false">
      <c r="A42" s="39" t="s">
        <v>89</v>
      </c>
      <c r="B42" s="44" t="s">
        <v>90</v>
      </c>
      <c r="C42" s="41" t="s">
        <v>143</v>
      </c>
      <c r="D42" s="41" t="s">
        <v>97</v>
      </c>
      <c r="E42" s="41" t="s">
        <v>92</v>
      </c>
      <c r="F42" s="41" t="s">
        <v>20</v>
      </c>
      <c r="G42" s="41" t="s">
        <v>87</v>
      </c>
      <c r="H42" s="41" t="s">
        <v>141</v>
      </c>
      <c r="I42" s="45" t="n">
        <v>8</v>
      </c>
      <c r="J42" s="43" t="s">
        <v>111</v>
      </c>
      <c r="K42" s="43" t="s">
        <v>111</v>
      </c>
      <c r="L42" s="43"/>
      <c r="M42" s="43"/>
    </row>
    <row r="43" customFormat="false" ht="18.75" hidden="false" customHeight="true" outlineLevel="0" collapsed="false">
      <c r="A43" s="39" t="s">
        <v>89</v>
      </c>
      <c r="B43" s="44" t="s">
        <v>90</v>
      </c>
      <c r="C43" s="41" t="s">
        <v>144</v>
      </c>
      <c r="D43" s="41" t="s">
        <v>97</v>
      </c>
      <c r="E43" s="41" t="s">
        <v>86</v>
      </c>
      <c r="F43" s="41" t="s">
        <v>20</v>
      </c>
      <c r="G43" s="41" t="s">
        <v>87</v>
      </c>
      <c r="H43" s="41" t="s">
        <v>141</v>
      </c>
      <c r="I43" s="45" t="n">
        <v>8</v>
      </c>
      <c r="J43" s="43"/>
      <c r="K43" s="43"/>
      <c r="L43" s="43"/>
      <c r="M43" s="43"/>
    </row>
    <row r="44" customFormat="false" ht="18.75" hidden="false" customHeight="true" outlineLevel="0" collapsed="false">
      <c r="A44" s="39" t="s">
        <v>89</v>
      </c>
      <c r="B44" s="44" t="s">
        <v>90</v>
      </c>
      <c r="C44" s="41" t="s">
        <v>145</v>
      </c>
      <c r="D44" s="41" t="s">
        <v>85</v>
      </c>
      <c r="E44" s="41" t="s">
        <v>99</v>
      </c>
      <c r="F44" s="41" t="s">
        <v>20</v>
      </c>
      <c r="G44" s="41" t="s">
        <v>87</v>
      </c>
      <c r="H44" s="41" t="s">
        <v>141</v>
      </c>
      <c r="I44" s="45" t="n">
        <v>8</v>
      </c>
      <c r="J44" s="43" t="s">
        <v>111</v>
      </c>
      <c r="K44" s="43" t="s">
        <v>111</v>
      </c>
      <c r="L44" s="43"/>
      <c r="M44" s="43"/>
    </row>
    <row r="45" customFormat="false" ht="18.75" hidden="false" customHeight="true" outlineLevel="0" collapsed="false">
      <c r="A45" s="39" t="s">
        <v>89</v>
      </c>
      <c r="B45" s="44" t="s">
        <v>90</v>
      </c>
      <c r="C45" s="41" t="s">
        <v>146</v>
      </c>
      <c r="D45" s="41" t="s">
        <v>85</v>
      </c>
      <c r="E45" s="41" t="s">
        <v>99</v>
      </c>
      <c r="F45" s="41" t="s">
        <v>20</v>
      </c>
      <c r="G45" s="41" t="s">
        <v>87</v>
      </c>
      <c r="H45" s="41" t="s">
        <v>141</v>
      </c>
      <c r="I45" s="45" t="n">
        <v>8</v>
      </c>
      <c r="J45" s="43"/>
      <c r="K45" s="43"/>
      <c r="L45" s="43"/>
      <c r="M45" s="43"/>
    </row>
    <row r="46" customFormat="false" ht="18.75" hidden="false" customHeight="true" outlineLevel="0" collapsed="false">
      <c r="A46" s="39" t="s">
        <v>89</v>
      </c>
      <c r="B46" s="44" t="s">
        <v>90</v>
      </c>
      <c r="C46" s="41" t="s">
        <v>147</v>
      </c>
      <c r="D46" s="41" t="s">
        <v>97</v>
      </c>
      <c r="E46" s="41" t="s">
        <v>148</v>
      </c>
      <c r="F46" s="41" t="s">
        <v>20</v>
      </c>
      <c r="G46" s="41" t="s">
        <v>87</v>
      </c>
      <c r="H46" s="41" t="s">
        <v>141</v>
      </c>
      <c r="I46" s="45" t="n">
        <v>8</v>
      </c>
      <c r="J46" s="43"/>
      <c r="K46" s="43"/>
      <c r="L46" s="43"/>
      <c r="M46" s="43"/>
    </row>
    <row r="47" customFormat="false" ht="18.75" hidden="false" customHeight="true" outlineLevel="0" collapsed="false">
      <c r="A47" s="39" t="s">
        <v>89</v>
      </c>
      <c r="B47" s="44" t="s">
        <v>90</v>
      </c>
      <c r="C47" s="41" t="s">
        <v>149</v>
      </c>
      <c r="D47" s="41" t="s">
        <v>97</v>
      </c>
      <c r="E47" s="41" t="s">
        <v>99</v>
      </c>
      <c r="F47" s="41" t="s">
        <v>20</v>
      </c>
      <c r="G47" s="41" t="s">
        <v>87</v>
      </c>
      <c r="H47" s="41" t="s">
        <v>141</v>
      </c>
      <c r="I47" s="45" t="n">
        <v>8</v>
      </c>
      <c r="J47" s="43"/>
      <c r="K47" s="43"/>
      <c r="L47" s="43"/>
      <c r="M47" s="43"/>
    </row>
    <row r="48" customFormat="false" ht="18.75" hidden="false" customHeight="true" outlineLevel="0" collapsed="false">
      <c r="A48" s="39" t="s">
        <v>89</v>
      </c>
      <c r="B48" s="44" t="s">
        <v>90</v>
      </c>
      <c r="C48" s="41" t="s">
        <v>150</v>
      </c>
      <c r="D48" s="41" t="s">
        <v>97</v>
      </c>
      <c r="E48" s="41" t="s">
        <v>151</v>
      </c>
      <c r="F48" s="41" t="s">
        <v>20</v>
      </c>
      <c r="G48" s="41" t="s">
        <v>87</v>
      </c>
      <c r="H48" s="41" t="s">
        <v>141</v>
      </c>
      <c r="I48" s="45" t="n">
        <v>8</v>
      </c>
      <c r="J48" s="43"/>
      <c r="K48" s="43"/>
      <c r="L48" s="43"/>
      <c r="M48" s="43"/>
    </row>
    <row r="49" customFormat="false" ht="18.75" hidden="false" customHeight="true" outlineLevel="0" collapsed="false">
      <c r="A49" s="39" t="s">
        <v>89</v>
      </c>
      <c r="B49" s="44" t="s">
        <v>90</v>
      </c>
      <c r="C49" s="41" t="s">
        <v>152</v>
      </c>
      <c r="D49" s="41" t="s">
        <v>97</v>
      </c>
      <c r="E49" s="41" t="s">
        <v>121</v>
      </c>
      <c r="F49" s="41" t="s">
        <v>20</v>
      </c>
      <c r="G49" s="41" t="s">
        <v>87</v>
      </c>
      <c r="H49" s="41" t="s">
        <v>153</v>
      </c>
      <c r="I49" s="45" t="n">
        <v>8</v>
      </c>
      <c r="J49" s="43"/>
      <c r="K49" s="43"/>
      <c r="L49" s="43"/>
      <c r="M49" s="43"/>
    </row>
    <row r="50" customFormat="false" ht="18.75" hidden="false" customHeight="true" outlineLevel="0" collapsed="false">
      <c r="A50" s="39" t="s">
        <v>89</v>
      </c>
      <c r="B50" s="44" t="s">
        <v>90</v>
      </c>
      <c r="C50" s="41" t="s">
        <v>154</v>
      </c>
      <c r="D50" s="41" t="s">
        <v>85</v>
      </c>
      <c r="E50" s="41" t="s">
        <v>86</v>
      </c>
      <c r="F50" s="41" t="s">
        <v>20</v>
      </c>
      <c r="G50" s="41" t="s">
        <v>87</v>
      </c>
      <c r="H50" s="41" t="s">
        <v>153</v>
      </c>
      <c r="I50" s="45" t="n">
        <v>8</v>
      </c>
      <c r="J50" s="43"/>
      <c r="K50" s="43"/>
      <c r="L50" s="43"/>
      <c r="M50" s="43"/>
    </row>
    <row r="51" customFormat="false" ht="18.75" hidden="false" customHeight="true" outlineLevel="0" collapsed="false">
      <c r="A51" s="39" t="s">
        <v>89</v>
      </c>
      <c r="B51" s="44" t="s">
        <v>90</v>
      </c>
      <c r="C51" s="41" t="s">
        <v>155</v>
      </c>
      <c r="D51" s="41" t="s">
        <v>97</v>
      </c>
      <c r="E51" s="41" t="s">
        <v>92</v>
      </c>
      <c r="F51" s="41" t="s">
        <v>20</v>
      </c>
      <c r="G51" s="41" t="s">
        <v>87</v>
      </c>
      <c r="H51" s="41" t="s">
        <v>153</v>
      </c>
      <c r="I51" s="45" t="n">
        <v>8</v>
      </c>
      <c r="J51" s="43" t="s">
        <v>111</v>
      </c>
      <c r="K51" s="43" t="s">
        <v>111</v>
      </c>
      <c r="L51" s="43"/>
      <c r="M51" s="43"/>
    </row>
    <row r="52" customFormat="false" ht="18.75" hidden="false" customHeight="true" outlineLevel="0" collapsed="false">
      <c r="A52" s="39" t="s">
        <v>89</v>
      </c>
      <c r="B52" s="44" t="s">
        <v>90</v>
      </c>
      <c r="C52" s="41" t="s">
        <v>156</v>
      </c>
      <c r="D52" s="41" t="s">
        <v>97</v>
      </c>
      <c r="E52" s="41" t="s">
        <v>92</v>
      </c>
      <c r="F52" s="41" t="s">
        <v>20</v>
      </c>
      <c r="G52" s="41" t="s">
        <v>87</v>
      </c>
      <c r="H52" s="41" t="s">
        <v>153</v>
      </c>
      <c r="I52" s="45" t="n">
        <v>8</v>
      </c>
      <c r="J52" s="43" t="s">
        <v>111</v>
      </c>
      <c r="K52" s="43" t="s">
        <v>111</v>
      </c>
      <c r="L52" s="43"/>
      <c r="M52" s="43"/>
    </row>
    <row r="53" customFormat="false" ht="18.75" hidden="false" customHeight="true" outlineLevel="0" collapsed="false">
      <c r="A53" s="39" t="s">
        <v>89</v>
      </c>
      <c r="B53" s="44" t="s">
        <v>90</v>
      </c>
      <c r="C53" s="41" t="s">
        <v>157</v>
      </c>
      <c r="D53" s="41" t="s">
        <v>85</v>
      </c>
      <c r="E53" s="41" t="s">
        <v>92</v>
      </c>
      <c r="F53" s="41" t="s">
        <v>20</v>
      </c>
      <c r="G53" s="41" t="s">
        <v>87</v>
      </c>
      <c r="H53" s="41" t="s">
        <v>153</v>
      </c>
      <c r="I53" s="42" t="n">
        <v>4</v>
      </c>
      <c r="J53" s="43"/>
      <c r="K53" s="43"/>
      <c r="L53" s="43"/>
      <c r="M53" s="43"/>
    </row>
    <row r="54" customFormat="false" ht="18.75" hidden="false" customHeight="true" outlineLevel="0" collapsed="false">
      <c r="A54" s="39" t="s">
        <v>89</v>
      </c>
      <c r="B54" s="44" t="s">
        <v>90</v>
      </c>
      <c r="C54" s="41" t="s">
        <v>158</v>
      </c>
      <c r="D54" s="41" t="s">
        <v>97</v>
      </c>
      <c r="E54" s="41" t="s">
        <v>121</v>
      </c>
      <c r="F54" s="41" t="s">
        <v>20</v>
      </c>
      <c r="G54" s="41" t="s">
        <v>87</v>
      </c>
      <c r="H54" s="41" t="s">
        <v>153</v>
      </c>
      <c r="I54" s="45" t="n">
        <v>8</v>
      </c>
      <c r="J54" s="43"/>
      <c r="K54" s="43"/>
      <c r="L54" s="43"/>
      <c r="M54" s="43"/>
    </row>
    <row r="55" customFormat="false" ht="18.75" hidden="false" customHeight="true" outlineLevel="0" collapsed="false">
      <c r="A55" s="39" t="s">
        <v>89</v>
      </c>
      <c r="B55" s="44" t="s">
        <v>90</v>
      </c>
      <c r="C55" s="41" t="s">
        <v>159</v>
      </c>
      <c r="D55" s="41" t="s">
        <v>85</v>
      </c>
      <c r="E55" s="41" t="s">
        <v>86</v>
      </c>
      <c r="F55" s="41" t="s">
        <v>20</v>
      </c>
      <c r="G55" s="41" t="s">
        <v>87</v>
      </c>
      <c r="H55" s="41" t="s">
        <v>153</v>
      </c>
      <c r="I55" s="45" t="n">
        <v>8</v>
      </c>
      <c r="J55" s="43"/>
      <c r="K55" s="43"/>
      <c r="L55" s="43"/>
      <c r="M55" s="43"/>
    </row>
    <row r="56" customFormat="false" ht="18.75" hidden="false" customHeight="true" outlineLevel="0" collapsed="false">
      <c r="A56" s="39" t="s">
        <v>89</v>
      </c>
      <c r="B56" s="44" t="s">
        <v>90</v>
      </c>
      <c r="C56" s="41" t="s">
        <v>160</v>
      </c>
      <c r="D56" s="41" t="s">
        <v>97</v>
      </c>
      <c r="E56" s="41" t="s">
        <v>92</v>
      </c>
      <c r="F56" s="41" t="s">
        <v>20</v>
      </c>
      <c r="G56" s="41" t="s">
        <v>87</v>
      </c>
      <c r="H56" s="41" t="s">
        <v>153</v>
      </c>
      <c r="I56" s="45" t="n">
        <v>8</v>
      </c>
      <c r="J56" s="43" t="s">
        <v>111</v>
      </c>
      <c r="K56" s="43"/>
      <c r="L56" s="43"/>
      <c r="M56" s="43"/>
    </row>
    <row r="57" customFormat="false" ht="18.75" hidden="false" customHeight="true" outlineLevel="0" collapsed="false">
      <c r="A57" s="39" t="s">
        <v>89</v>
      </c>
      <c r="B57" s="44" t="s">
        <v>90</v>
      </c>
      <c r="C57" s="41" t="s">
        <v>161</v>
      </c>
      <c r="D57" s="41" t="s">
        <v>97</v>
      </c>
      <c r="E57" s="41" t="s">
        <v>121</v>
      </c>
      <c r="F57" s="41" t="s">
        <v>20</v>
      </c>
      <c r="G57" s="41" t="s">
        <v>87</v>
      </c>
      <c r="H57" s="41" t="s">
        <v>153</v>
      </c>
      <c r="I57" s="45" t="n">
        <v>8</v>
      </c>
      <c r="J57" s="43" t="s">
        <v>111</v>
      </c>
      <c r="K57" s="43" t="s">
        <v>111</v>
      </c>
      <c r="L57" s="43"/>
      <c r="M57" s="43"/>
    </row>
    <row r="58" customFormat="false" ht="18.75" hidden="false" customHeight="true" outlineLevel="0" collapsed="false">
      <c r="A58" s="39" t="s">
        <v>89</v>
      </c>
      <c r="B58" s="44" t="s">
        <v>90</v>
      </c>
      <c r="C58" s="41" t="s">
        <v>162</v>
      </c>
      <c r="D58" s="41" t="s">
        <v>97</v>
      </c>
      <c r="E58" s="41" t="s">
        <v>99</v>
      </c>
      <c r="F58" s="41" t="s">
        <v>20</v>
      </c>
      <c r="G58" s="41" t="s">
        <v>87</v>
      </c>
      <c r="H58" s="41" t="s">
        <v>153</v>
      </c>
      <c r="I58" s="45" t="n">
        <v>8</v>
      </c>
      <c r="J58" s="43"/>
      <c r="K58" s="43"/>
      <c r="L58" s="43"/>
      <c r="M58" s="43"/>
    </row>
    <row r="59" customFormat="false" ht="18.75" hidden="false" customHeight="true" outlineLevel="0" collapsed="false">
      <c r="A59" s="39" t="s">
        <v>89</v>
      </c>
      <c r="B59" s="44" t="s">
        <v>90</v>
      </c>
      <c r="C59" s="41" t="s">
        <v>163</v>
      </c>
      <c r="D59" s="41" t="s">
        <v>97</v>
      </c>
      <c r="E59" s="41" t="s">
        <v>99</v>
      </c>
      <c r="F59" s="41" t="s">
        <v>20</v>
      </c>
      <c r="G59" s="41" t="s">
        <v>87</v>
      </c>
      <c r="H59" s="41" t="s">
        <v>88</v>
      </c>
      <c r="I59" s="45" t="n">
        <v>8</v>
      </c>
      <c r="J59" s="43"/>
      <c r="K59" s="43"/>
      <c r="L59" s="43"/>
      <c r="M59" s="43"/>
    </row>
    <row r="60" customFormat="false" ht="18.75" hidden="false" customHeight="true" outlineLevel="0" collapsed="false">
      <c r="A60" s="39" t="s">
        <v>89</v>
      </c>
      <c r="B60" s="44" t="s">
        <v>90</v>
      </c>
      <c r="C60" s="41" t="s">
        <v>164</v>
      </c>
      <c r="D60" s="41" t="s">
        <v>97</v>
      </c>
      <c r="E60" s="41" t="s">
        <v>92</v>
      </c>
      <c r="F60" s="41" t="s">
        <v>20</v>
      </c>
      <c r="G60" s="41" t="s">
        <v>87</v>
      </c>
      <c r="H60" s="41" t="s">
        <v>88</v>
      </c>
      <c r="I60" s="45" t="n">
        <v>8</v>
      </c>
      <c r="J60" s="43" t="s">
        <v>111</v>
      </c>
      <c r="K60" s="43" t="s">
        <v>111</v>
      </c>
      <c r="L60" s="43"/>
      <c r="M60" s="43"/>
    </row>
    <row r="61" customFormat="false" ht="18.75" hidden="false" customHeight="true" outlineLevel="0" collapsed="false">
      <c r="A61" s="39" t="s">
        <v>89</v>
      </c>
      <c r="B61" s="44" t="s">
        <v>90</v>
      </c>
      <c r="C61" s="41" t="s">
        <v>165</v>
      </c>
      <c r="D61" s="41" t="s">
        <v>97</v>
      </c>
      <c r="E61" s="41" t="s">
        <v>121</v>
      </c>
      <c r="F61" s="41" t="s">
        <v>20</v>
      </c>
      <c r="G61" s="41" t="s">
        <v>87</v>
      </c>
      <c r="H61" s="41" t="s">
        <v>88</v>
      </c>
      <c r="I61" s="42" t="n">
        <v>4</v>
      </c>
      <c r="J61" s="43"/>
      <c r="K61" s="43"/>
      <c r="L61" s="43"/>
      <c r="M61" s="43"/>
    </row>
    <row r="62" customFormat="false" ht="18.75" hidden="false" customHeight="true" outlineLevel="0" collapsed="false">
      <c r="A62" s="39" t="s">
        <v>89</v>
      </c>
      <c r="B62" s="44" t="s">
        <v>90</v>
      </c>
      <c r="C62" s="41" t="s">
        <v>84</v>
      </c>
      <c r="D62" s="41" t="s">
        <v>85</v>
      </c>
      <c r="E62" s="41" t="s">
        <v>86</v>
      </c>
      <c r="F62" s="41" t="s">
        <v>20</v>
      </c>
      <c r="G62" s="41" t="s">
        <v>87</v>
      </c>
      <c r="H62" s="41" t="s">
        <v>88</v>
      </c>
      <c r="I62" s="45" t="n">
        <v>8</v>
      </c>
      <c r="J62" s="43"/>
      <c r="K62" s="43"/>
      <c r="L62" s="43"/>
      <c r="M62" s="43"/>
    </row>
    <row r="63" customFormat="false" ht="18.75" hidden="false" customHeight="true" outlineLevel="0" collapsed="false">
      <c r="A63" s="39" t="s">
        <v>89</v>
      </c>
      <c r="B63" s="44" t="s">
        <v>90</v>
      </c>
      <c r="C63" s="41" t="s">
        <v>166</v>
      </c>
      <c r="D63" s="41" t="s">
        <v>97</v>
      </c>
      <c r="E63" s="41" t="s">
        <v>121</v>
      </c>
      <c r="F63" s="41" t="s">
        <v>20</v>
      </c>
      <c r="G63" s="41" t="s">
        <v>87</v>
      </c>
      <c r="H63" s="41" t="s">
        <v>88</v>
      </c>
      <c r="I63" s="45" t="n">
        <v>8</v>
      </c>
      <c r="J63" s="43"/>
      <c r="K63" s="43"/>
      <c r="L63" s="43"/>
      <c r="M63" s="43"/>
    </row>
    <row r="64" customFormat="false" ht="18.75" hidden="false" customHeight="true" outlineLevel="0" collapsed="false">
      <c r="A64" s="39" t="s">
        <v>89</v>
      </c>
      <c r="B64" s="44" t="s">
        <v>90</v>
      </c>
      <c r="C64" s="41" t="s">
        <v>167</v>
      </c>
      <c r="D64" s="41" t="s">
        <v>97</v>
      </c>
      <c r="E64" s="41" t="s">
        <v>99</v>
      </c>
      <c r="F64" s="41" t="s">
        <v>20</v>
      </c>
      <c r="G64" s="41" t="s">
        <v>87</v>
      </c>
      <c r="H64" s="41" t="s">
        <v>88</v>
      </c>
      <c r="I64" s="45" t="n">
        <v>8</v>
      </c>
      <c r="J64" s="43"/>
      <c r="K64" s="43"/>
      <c r="L64" s="43"/>
      <c r="M64" s="43"/>
    </row>
    <row r="65" customFormat="false" ht="18.75" hidden="false" customHeight="true" outlineLevel="0" collapsed="false">
      <c r="A65" s="39" t="s">
        <v>89</v>
      </c>
      <c r="B65" s="44" t="s">
        <v>90</v>
      </c>
      <c r="C65" s="41" t="s">
        <v>168</v>
      </c>
      <c r="D65" s="41" t="s">
        <v>97</v>
      </c>
      <c r="E65" s="41" t="s">
        <v>121</v>
      </c>
      <c r="F65" s="41" t="s">
        <v>20</v>
      </c>
      <c r="G65" s="41" t="s">
        <v>87</v>
      </c>
      <c r="H65" s="41" t="s">
        <v>169</v>
      </c>
      <c r="I65" s="45" t="n">
        <v>8</v>
      </c>
      <c r="J65" s="43" t="s">
        <v>111</v>
      </c>
      <c r="K65" s="43" t="s">
        <v>111</v>
      </c>
      <c r="L65" s="43"/>
      <c r="M65" s="43"/>
    </row>
    <row r="66" customFormat="false" ht="18.75" hidden="false" customHeight="true" outlineLevel="0" collapsed="false">
      <c r="A66" s="39" t="s">
        <v>89</v>
      </c>
      <c r="B66" s="44" t="s">
        <v>90</v>
      </c>
      <c r="C66" s="41" t="s">
        <v>170</v>
      </c>
      <c r="D66" s="41" t="s">
        <v>97</v>
      </c>
      <c r="E66" s="41" t="s">
        <v>92</v>
      </c>
      <c r="F66" s="41" t="s">
        <v>20</v>
      </c>
      <c r="G66" s="41" t="s">
        <v>87</v>
      </c>
      <c r="H66" s="41" t="s">
        <v>169</v>
      </c>
      <c r="I66" s="45" t="n">
        <v>8</v>
      </c>
      <c r="J66" s="43"/>
      <c r="K66" s="43"/>
      <c r="L66" s="43"/>
      <c r="M66" s="43"/>
    </row>
    <row r="67" customFormat="false" ht="18.75" hidden="false" customHeight="true" outlineLevel="0" collapsed="false">
      <c r="A67" s="39" t="s">
        <v>89</v>
      </c>
      <c r="B67" s="44" t="s">
        <v>90</v>
      </c>
      <c r="C67" s="41" t="s">
        <v>171</v>
      </c>
      <c r="D67" s="41" t="s">
        <v>97</v>
      </c>
      <c r="E67" s="41" t="s">
        <v>92</v>
      </c>
      <c r="F67" s="41" t="s">
        <v>20</v>
      </c>
      <c r="G67" s="41" t="s">
        <v>87</v>
      </c>
      <c r="H67" s="41" t="s">
        <v>169</v>
      </c>
      <c r="I67" s="45" t="n">
        <v>8</v>
      </c>
      <c r="J67" s="43" t="s">
        <v>111</v>
      </c>
      <c r="K67" s="43" t="s">
        <v>111</v>
      </c>
      <c r="L67" s="43"/>
      <c r="M67" s="43"/>
    </row>
    <row r="68" customFormat="false" ht="18.75" hidden="false" customHeight="true" outlineLevel="0" collapsed="false">
      <c r="A68" s="39" t="s">
        <v>89</v>
      </c>
      <c r="B68" s="44" t="s">
        <v>90</v>
      </c>
      <c r="C68" s="41" t="s">
        <v>172</v>
      </c>
      <c r="D68" s="41" t="s">
        <v>97</v>
      </c>
      <c r="E68" s="41" t="s">
        <v>86</v>
      </c>
      <c r="F68" s="41" t="s">
        <v>20</v>
      </c>
      <c r="G68" s="41" t="s">
        <v>87</v>
      </c>
      <c r="H68" s="41" t="s">
        <v>169</v>
      </c>
      <c r="I68" s="45" t="n">
        <v>8</v>
      </c>
      <c r="J68" s="43"/>
      <c r="K68" s="43"/>
      <c r="L68" s="43"/>
      <c r="M68" s="43"/>
    </row>
    <row r="69" customFormat="false" ht="18.75" hidden="false" customHeight="true" outlineLevel="0" collapsed="false">
      <c r="A69" s="39" t="s">
        <v>89</v>
      </c>
      <c r="B69" s="44" t="s">
        <v>90</v>
      </c>
      <c r="C69" s="41" t="s">
        <v>173</v>
      </c>
      <c r="D69" s="41" t="s">
        <v>85</v>
      </c>
      <c r="E69" s="41" t="s">
        <v>99</v>
      </c>
      <c r="F69" s="41" t="s">
        <v>20</v>
      </c>
      <c r="G69" s="41" t="s">
        <v>87</v>
      </c>
      <c r="H69" s="41" t="s">
        <v>169</v>
      </c>
      <c r="I69" s="42" t="n">
        <v>4</v>
      </c>
      <c r="J69" s="43"/>
      <c r="K69" s="43"/>
      <c r="L69" s="43"/>
      <c r="M69" s="43"/>
    </row>
    <row r="70" customFormat="false" ht="18.75" hidden="false" customHeight="true" outlineLevel="0" collapsed="false">
      <c r="A70" s="39" t="s">
        <v>89</v>
      </c>
      <c r="B70" s="44" t="s">
        <v>90</v>
      </c>
      <c r="C70" s="41" t="s">
        <v>174</v>
      </c>
      <c r="D70" s="41" t="s">
        <v>85</v>
      </c>
      <c r="E70" s="41" t="s">
        <v>99</v>
      </c>
      <c r="F70" s="41" t="s">
        <v>20</v>
      </c>
      <c r="G70" s="41" t="s">
        <v>87</v>
      </c>
      <c r="H70" s="41" t="s">
        <v>169</v>
      </c>
      <c r="I70" s="45" t="n">
        <v>8</v>
      </c>
      <c r="J70" s="43"/>
      <c r="K70" s="43"/>
      <c r="L70" s="43"/>
      <c r="M70" s="43"/>
    </row>
    <row r="71" customFormat="false" ht="18.75" hidden="false" customHeight="true" outlineLevel="0" collapsed="false">
      <c r="A71" s="39" t="s">
        <v>89</v>
      </c>
      <c r="B71" s="44" t="s">
        <v>90</v>
      </c>
      <c r="C71" s="41" t="s">
        <v>175</v>
      </c>
      <c r="D71" s="41" t="s">
        <v>85</v>
      </c>
      <c r="E71" s="41" t="s">
        <v>99</v>
      </c>
      <c r="F71" s="41" t="s">
        <v>20</v>
      </c>
      <c r="G71" s="41" t="s">
        <v>87</v>
      </c>
      <c r="H71" s="41" t="s">
        <v>176</v>
      </c>
      <c r="I71" s="45" t="n">
        <v>8</v>
      </c>
      <c r="J71" s="43"/>
      <c r="K71" s="43"/>
      <c r="L71" s="43"/>
      <c r="M71" s="43"/>
    </row>
    <row r="72" customFormat="false" ht="18.75" hidden="false" customHeight="true" outlineLevel="0" collapsed="false">
      <c r="A72" s="39" t="s">
        <v>89</v>
      </c>
      <c r="B72" s="44" t="s">
        <v>90</v>
      </c>
      <c r="C72" s="41" t="s">
        <v>177</v>
      </c>
      <c r="D72" s="41" t="s">
        <v>97</v>
      </c>
      <c r="E72" s="41" t="s">
        <v>99</v>
      </c>
      <c r="F72" s="41" t="s">
        <v>20</v>
      </c>
      <c r="G72" s="41" t="s">
        <v>87</v>
      </c>
      <c r="H72" s="41" t="s">
        <v>176</v>
      </c>
      <c r="I72" s="42" t="n">
        <v>4</v>
      </c>
      <c r="J72" s="43"/>
      <c r="K72" s="43"/>
      <c r="L72" s="43"/>
      <c r="M72" s="43"/>
    </row>
    <row r="73" customFormat="false" ht="18.75" hidden="false" customHeight="true" outlineLevel="0" collapsed="false">
      <c r="A73" s="39" t="s">
        <v>89</v>
      </c>
      <c r="B73" s="44" t="s">
        <v>90</v>
      </c>
      <c r="C73" s="41" t="s">
        <v>178</v>
      </c>
      <c r="D73" s="41" t="s">
        <v>85</v>
      </c>
      <c r="E73" s="41" t="s">
        <v>99</v>
      </c>
      <c r="F73" s="41" t="s">
        <v>20</v>
      </c>
      <c r="G73" s="41" t="s">
        <v>87</v>
      </c>
      <c r="H73" s="41" t="s">
        <v>179</v>
      </c>
      <c r="I73" s="45" t="n">
        <v>8</v>
      </c>
      <c r="J73" s="43"/>
      <c r="K73" s="43"/>
      <c r="L73" s="43"/>
      <c r="M73" s="43"/>
    </row>
    <row r="74" customFormat="false" ht="18.75" hidden="false" customHeight="true" outlineLevel="0" collapsed="false">
      <c r="A74" s="39" t="s">
        <v>89</v>
      </c>
      <c r="B74" s="44" t="s">
        <v>90</v>
      </c>
      <c r="C74" s="41" t="s">
        <v>180</v>
      </c>
      <c r="D74" s="41" t="s">
        <v>85</v>
      </c>
      <c r="E74" s="41" t="s">
        <v>92</v>
      </c>
      <c r="F74" s="41" t="s">
        <v>20</v>
      </c>
      <c r="G74" s="41" t="s">
        <v>87</v>
      </c>
      <c r="H74" s="41" t="s">
        <v>179</v>
      </c>
      <c r="I74" s="45" t="n">
        <v>8</v>
      </c>
      <c r="J74" s="43"/>
      <c r="K74" s="43"/>
      <c r="L74" s="43"/>
      <c r="M74" s="43"/>
    </row>
    <row r="75" customFormat="false" ht="18.75" hidden="false" customHeight="true" outlineLevel="0" collapsed="false">
      <c r="A75" s="39" t="s">
        <v>89</v>
      </c>
      <c r="B75" s="44" t="s">
        <v>90</v>
      </c>
      <c r="C75" s="41" t="s">
        <v>181</v>
      </c>
      <c r="D75" s="41" t="s">
        <v>97</v>
      </c>
      <c r="E75" s="41" t="s">
        <v>86</v>
      </c>
      <c r="F75" s="41" t="s">
        <v>20</v>
      </c>
      <c r="G75" s="41" t="s">
        <v>87</v>
      </c>
      <c r="H75" s="41" t="s">
        <v>179</v>
      </c>
      <c r="I75" s="45" t="n">
        <v>8</v>
      </c>
      <c r="J75" s="43"/>
      <c r="K75" s="43"/>
      <c r="L75" s="43"/>
      <c r="M75" s="43"/>
    </row>
    <row r="76" customFormat="false" ht="18.75" hidden="false" customHeight="true" outlineLevel="0" collapsed="false">
      <c r="A76" s="39" t="s">
        <v>89</v>
      </c>
      <c r="B76" s="44" t="s">
        <v>90</v>
      </c>
      <c r="C76" s="41" t="s">
        <v>182</v>
      </c>
      <c r="D76" s="41" t="s">
        <v>97</v>
      </c>
      <c r="E76" s="41" t="s">
        <v>86</v>
      </c>
      <c r="F76" s="41" t="s">
        <v>20</v>
      </c>
      <c r="G76" s="41" t="s">
        <v>87</v>
      </c>
      <c r="H76" s="41" t="s">
        <v>179</v>
      </c>
      <c r="I76" s="42" t="n">
        <v>4</v>
      </c>
      <c r="J76" s="43"/>
      <c r="K76" s="43"/>
      <c r="L76" s="43"/>
      <c r="M76" s="43"/>
    </row>
    <row r="77" customFormat="false" ht="18.75" hidden="false" customHeight="true" outlineLevel="0" collapsed="false">
      <c r="A77" s="39" t="s">
        <v>89</v>
      </c>
      <c r="B77" s="44" t="s">
        <v>90</v>
      </c>
      <c r="C77" s="41" t="s">
        <v>183</v>
      </c>
      <c r="D77" s="41" t="s">
        <v>85</v>
      </c>
      <c r="E77" s="41" t="s">
        <v>151</v>
      </c>
      <c r="F77" s="41" t="s">
        <v>20</v>
      </c>
      <c r="G77" s="41" t="s">
        <v>87</v>
      </c>
      <c r="H77" s="41" t="s">
        <v>179</v>
      </c>
      <c r="I77" s="45" t="n">
        <v>8</v>
      </c>
      <c r="J77" s="43"/>
      <c r="K77" s="43"/>
      <c r="L77" s="43"/>
      <c r="M77" s="43"/>
    </row>
    <row r="78" customFormat="false" ht="18.75" hidden="false" customHeight="true" outlineLevel="0" collapsed="false">
      <c r="A78" s="39" t="s">
        <v>89</v>
      </c>
      <c r="B78" s="44" t="s">
        <v>90</v>
      </c>
      <c r="C78" s="41" t="s">
        <v>184</v>
      </c>
      <c r="D78" s="41" t="s">
        <v>85</v>
      </c>
      <c r="E78" s="41" t="s">
        <v>99</v>
      </c>
      <c r="F78" s="41" t="s">
        <v>20</v>
      </c>
      <c r="G78" s="41" t="s">
        <v>87</v>
      </c>
      <c r="H78" s="41" t="s">
        <v>179</v>
      </c>
      <c r="I78" s="45" t="n">
        <v>8</v>
      </c>
      <c r="J78" s="43"/>
      <c r="K78" s="43"/>
      <c r="L78" s="43"/>
      <c r="M78" s="43"/>
    </row>
    <row r="79" customFormat="false" ht="18.75" hidden="false" customHeight="true" outlineLevel="0" collapsed="false">
      <c r="A79" s="39" t="s">
        <v>89</v>
      </c>
      <c r="B79" s="44" t="s">
        <v>90</v>
      </c>
      <c r="C79" s="41" t="s">
        <v>185</v>
      </c>
      <c r="D79" s="41" t="s">
        <v>85</v>
      </c>
      <c r="E79" s="41" t="s">
        <v>92</v>
      </c>
      <c r="F79" s="41" t="s">
        <v>20</v>
      </c>
      <c r="G79" s="41" t="s">
        <v>87</v>
      </c>
      <c r="H79" s="41" t="s">
        <v>179</v>
      </c>
      <c r="I79" s="42" t="n">
        <v>4</v>
      </c>
      <c r="J79" s="43"/>
      <c r="K79" s="43"/>
      <c r="L79" s="43"/>
      <c r="M79" s="43"/>
    </row>
    <row r="80" customFormat="false" ht="18.75" hidden="false" customHeight="true" outlineLevel="0" collapsed="false">
      <c r="A80" s="39" t="s">
        <v>89</v>
      </c>
      <c r="B80" s="44" t="s">
        <v>90</v>
      </c>
      <c r="C80" s="41" t="s">
        <v>186</v>
      </c>
      <c r="D80" s="41" t="s">
        <v>97</v>
      </c>
      <c r="E80" s="41" t="s">
        <v>92</v>
      </c>
      <c r="F80" s="41" t="s">
        <v>20</v>
      </c>
      <c r="G80" s="41" t="s">
        <v>87</v>
      </c>
      <c r="H80" s="41" t="s">
        <v>179</v>
      </c>
      <c r="I80" s="45" t="n">
        <v>8</v>
      </c>
      <c r="J80" s="43"/>
      <c r="K80" s="43"/>
      <c r="L80" s="43"/>
      <c r="M80" s="43"/>
    </row>
    <row r="81" customFormat="false" ht="18.75" hidden="false" customHeight="true" outlineLevel="0" collapsed="false">
      <c r="A81" s="39" t="s">
        <v>89</v>
      </c>
      <c r="B81" s="44" t="s">
        <v>90</v>
      </c>
      <c r="C81" s="41" t="s">
        <v>187</v>
      </c>
      <c r="D81" s="41" t="s">
        <v>97</v>
      </c>
      <c r="E81" s="41" t="s">
        <v>92</v>
      </c>
      <c r="F81" s="41" t="s">
        <v>20</v>
      </c>
      <c r="G81" s="41" t="s">
        <v>87</v>
      </c>
      <c r="H81" s="41" t="s">
        <v>179</v>
      </c>
      <c r="I81" s="45" t="n">
        <v>8</v>
      </c>
      <c r="J81" s="43"/>
      <c r="K81" s="43"/>
      <c r="L81" s="43"/>
      <c r="M81" s="43"/>
    </row>
    <row r="82" customFormat="false" ht="18.75" hidden="false" customHeight="true" outlineLevel="0" collapsed="false">
      <c r="A82" s="39" t="s">
        <v>89</v>
      </c>
      <c r="B82" s="44" t="s">
        <v>90</v>
      </c>
      <c r="C82" s="41" t="s">
        <v>188</v>
      </c>
      <c r="D82" s="41" t="s">
        <v>97</v>
      </c>
      <c r="E82" s="41" t="s">
        <v>99</v>
      </c>
      <c r="F82" s="41" t="s">
        <v>20</v>
      </c>
      <c r="G82" s="41" t="s">
        <v>87</v>
      </c>
      <c r="H82" s="41" t="s">
        <v>179</v>
      </c>
      <c r="I82" s="45" t="n">
        <v>8</v>
      </c>
      <c r="J82" s="43"/>
      <c r="K82" s="43"/>
      <c r="L82" s="43"/>
      <c r="M82" s="43"/>
    </row>
    <row r="83" customFormat="false" ht="18.75" hidden="false" customHeight="true" outlineLevel="0" collapsed="false">
      <c r="A83" s="39" t="s">
        <v>89</v>
      </c>
      <c r="B83" s="44" t="s">
        <v>90</v>
      </c>
      <c r="C83" s="41" t="s">
        <v>189</v>
      </c>
      <c r="D83" s="41" t="s">
        <v>85</v>
      </c>
      <c r="E83" s="41" t="s">
        <v>92</v>
      </c>
      <c r="F83" s="41" t="s">
        <v>20</v>
      </c>
      <c r="G83" s="41" t="s">
        <v>87</v>
      </c>
      <c r="H83" s="41" t="s">
        <v>179</v>
      </c>
      <c r="I83" s="45" t="n">
        <v>8</v>
      </c>
      <c r="J83" s="43"/>
      <c r="K83" s="43"/>
      <c r="L83" s="43"/>
      <c r="M83" s="43"/>
    </row>
    <row r="84" customFormat="false" ht="18.75" hidden="false" customHeight="true" outlineLevel="0" collapsed="false">
      <c r="A84" s="39" t="s">
        <v>89</v>
      </c>
      <c r="B84" s="44" t="s">
        <v>90</v>
      </c>
      <c r="C84" s="41" t="s">
        <v>190</v>
      </c>
      <c r="D84" s="41" t="s">
        <v>85</v>
      </c>
      <c r="E84" s="41" t="s">
        <v>121</v>
      </c>
      <c r="F84" s="41" t="s">
        <v>20</v>
      </c>
      <c r="G84" s="41" t="s">
        <v>87</v>
      </c>
      <c r="H84" s="41" t="s">
        <v>191</v>
      </c>
      <c r="I84" s="45" t="n">
        <v>8</v>
      </c>
      <c r="J84" s="43" t="s">
        <v>111</v>
      </c>
      <c r="K84" s="43" t="s">
        <v>111</v>
      </c>
      <c r="L84" s="43"/>
      <c r="M84" s="43"/>
    </row>
    <row r="85" customFormat="false" ht="18.75" hidden="false" customHeight="true" outlineLevel="0" collapsed="false">
      <c r="A85" s="39" t="s">
        <v>89</v>
      </c>
      <c r="B85" s="44" t="s">
        <v>90</v>
      </c>
      <c r="C85" s="41" t="s">
        <v>192</v>
      </c>
      <c r="D85" s="41" t="s">
        <v>85</v>
      </c>
      <c r="E85" s="41" t="s">
        <v>92</v>
      </c>
      <c r="F85" s="41" t="s">
        <v>20</v>
      </c>
      <c r="G85" s="41" t="s">
        <v>87</v>
      </c>
      <c r="H85" s="41" t="s">
        <v>191</v>
      </c>
      <c r="I85" s="45" t="n">
        <v>8</v>
      </c>
      <c r="J85" s="43" t="s">
        <v>111</v>
      </c>
      <c r="K85" s="43" t="s">
        <v>111</v>
      </c>
      <c r="L85" s="43"/>
      <c r="M85" s="43"/>
    </row>
    <row r="86" customFormat="false" ht="18.75" hidden="false" customHeight="true" outlineLevel="0" collapsed="false">
      <c r="A86" s="39" t="s">
        <v>89</v>
      </c>
      <c r="B86" s="44" t="s">
        <v>90</v>
      </c>
      <c r="C86" s="41" t="s">
        <v>193</v>
      </c>
      <c r="D86" s="41" t="s">
        <v>85</v>
      </c>
      <c r="E86" s="41" t="s">
        <v>99</v>
      </c>
      <c r="F86" s="41" t="s">
        <v>20</v>
      </c>
      <c r="G86" s="41" t="s">
        <v>87</v>
      </c>
      <c r="H86" s="41" t="s">
        <v>194</v>
      </c>
      <c r="I86" s="45" t="n">
        <v>8</v>
      </c>
      <c r="J86" s="43"/>
      <c r="K86" s="43"/>
      <c r="L86" s="43"/>
      <c r="M86" s="43"/>
    </row>
    <row r="87" customFormat="false" ht="18.75" hidden="false" customHeight="true" outlineLevel="0" collapsed="false">
      <c r="A87" s="39" t="s">
        <v>89</v>
      </c>
      <c r="B87" s="44" t="s">
        <v>90</v>
      </c>
      <c r="C87" s="41" t="s">
        <v>195</v>
      </c>
      <c r="D87" s="41" t="s">
        <v>97</v>
      </c>
      <c r="E87" s="41" t="s">
        <v>99</v>
      </c>
      <c r="F87" s="41" t="s">
        <v>20</v>
      </c>
      <c r="G87" s="41" t="s">
        <v>87</v>
      </c>
      <c r="H87" s="41" t="s">
        <v>196</v>
      </c>
      <c r="I87" s="42" t="n">
        <v>4</v>
      </c>
      <c r="J87" s="43"/>
      <c r="K87" s="43"/>
      <c r="L87" s="43"/>
      <c r="M87" s="43"/>
    </row>
    <row r="88" customFormat="false" ht="18.75" hidden="false" customHeight="true" outlineLevel="0" collapsed="false">
      <c r="A88" s="39" t="s">
        <v>89</v>
      </c>
      <c r="B88" s="44" t="s">
        <v>90</v>
      </c>
      <c r="C88" s="41" t="s">
        <v>197</v>
      </c>
      <c r="D88" s="41" t="s">
        <v>97</v>
      </c>
      <c r="E88" s="41" t="s">
        <v>148</v>
      </c>
      <c r="F88" s="41" t="s">
        <v>20</v>
      </c>
      <c r="G88" s="41" t="s">
        <v>87</v>
      </c>
      <c r="H88" s="41" t="s">
        <v>198</v>
      </c>
      <c r="I88" s="45" t="n">
        <v>8</v>
      </c>
      <c r="J88" s="43"/>
      <c r="K88" s="43"/>
      <c r="L88" s="43"/>
      <c r="M88" s="43"/>
    </row>
    <row r="89" customFormat="false" ht="18.75" hidden="false" customHeight="true" outlineLevel="0" collapsed="false">
      <c r="A89" s="39" t="s">
        <v>89</v>
      </c>
      <c r="B89" s="44" t="s">
        <v>90</v>
      </c>
      <c r="C89" s="41" t="s">
        <v>199</v>
      </c>
      <c r="D89" s="41" t="s">
        <v>97</v>
      </c>
      <c r="E89" s="41" t="s">
        <v>99</v>
      </c>
      <c r="F89" s="41" t="s">
        <v>20</v>
      </c>
      <c r="G89" s="41" t="s">
        <v>87</v>
      </c>
      <c r="H89" s="41" t="s">
        <v>198</v>
      </c>
      <c r="I89" s="45" t="n">
        <v>8</v>
      </c>
      <c r="J89" s="43" t="s">
        <v>111</v>
      </c>
      <c r="K89" s="43" t="s">
        <v>111</v>
      </c>
      <c r="L89" s="43"/>
      <c r="M89" s="43"/>
    </row>
    <row r="90" customFormat="false" ht="18.75" hidden="false" customHeight="true" outlineLevel="0" collapsed="false">
      <c r="A90" s="39" t="s">
        <v>89</v>
      </c>
      <c r="B90" s="44" t="s">
        <v>90</v>
      </c>
      <c r="C90" s="41" t="s">
        <v>200</v>
      </c>
      <c r="D90" s="41" t="s">
        <v>97</v>
      </c>
      <c r="E90" s="41" t="s">
        <v>99</v>
      </c>
      <c r="F90" s="41" t="s">
        <v>20</v>
      </c>
      <c r="G90" s="41" t="s">
        <v>87</v>
      </c>
      <c r="H90" s="41" t="s">
        <v>201</v>
      </c>
      <c r="I90" s="45" t="n">
        <v>8</v>
      </c>
      <c r="J90" s="43"/>
      <c r="K90" s="43"/>
      <c r="L90" s="43"/>
      <c r="M90" s="43"/>
    </row>
    <row r="91" customFormat="false" ht="18.75" hidden="false" customHeight="true" outlineLevel="0" collapsed="false">
      <c r="A91" s="39" t="s">
        <v>89</v>
      </c>
      <c r="B91" s="44" t="s">
        <v>90</v>
      </c>
      <c r="C91" s="41" t="s">
        <v>202</v>
      </c>
      <c r="D91" s="41" t="s">
        <v>97</v>
      </c>
      <c r="E91" s="41" t="s">
        <v>148</v>
      </c>
      <c r="F91" s="41" t="s">
        <v>20</v>
      </c>
      <c r="G91" s="41" t="s">
        <v>87</v>
      </c>
      <c r="H91" s="41" t="s">
        <v>201</v>
      </c>
      <c r="I91" s="45" t="n">
        <v>8</v>
      </c>
      <c r="J91" s="43"/>
      <c r="K91" s="43"/>
      <c r="L91" s="43"/>
      <c r="M91" s="43"/>
    </row>
    <row r="92" customFormat="false" ht="18.75" hidden="false" customHeight="true" outlineLevel="0" collapsed="false">
      <c r="A92" s="39" t="s">
        <v>89</v>
      </c>
      <c r="B92" s="44" t="s">
        <v>90</v>
      </c>
      <c r="C92" s="41" t="s">
        <v>203</v>
      </c>
      <c r="D92" s="41" t="s">
        <v>97</v>
      </c>
      <c r="E92" s="41" t="s">
        <v>99</v>
      </c>
      <c r="F92" s="41" t="s">
        <v>20</v>
      </c>
      <c r="G92" s="41" t="s">
        <v>87</v>
      </c>
      <c r="H92" s="41" t="s">
        <v>201</v>
      </c>
      <c r="I92" s="45" t="n">
        <v>8</v>
      </c>
      <c r="J92" s="43"/>
      <c r="K92" s="43"/>
      <c r="L92" s="43"/>
      <c r="M92" s="43"/>
    </row>
    <row r="93" customFormat="false" ht="18.75" hidden="false" customHeight="true" outlineLevel="0" collapsed="false">
      <c r="A93" s="39" t="s">
        <v>89</v>
      </c>
      <c r="B93" s="44" t="s">
        <v>90</v>
      </c>
      <c r="C93" s="41" t="s">
        <v>204</v>
      </c>
      <c r="D93" s="41" t="s">
        <v>97</v>
      </c>
      <c r="E93" s="41" t="s">
        <v>148</v>
      </c>
      <c r="F93" s="41" t="s">
        <v>20</v>
      </c>
      <c r="G93" s="41" t="s">
        <v>87</v>
      </c>
      <c r="H93" s="41" t="s">
        <v>201</v>
      </c>
      <c r="I93" s="45" t="n">
        <v>8</v>
      </c>
      <c r="J93" s="43"/>
      <c r="K93" s="43"/>
      <c r="L93" s="43"/>
      <c r="M93" s="43"/>
    </row>
    <row r="94" customFormat="false" ht="18.75" hidden="false" customHeight="true" outlineLevel="0" collapsed="false">
      <c r="A94" s="39" t="s">
        <v>89</v>
      </c>
      <c r="B94" s="44" t="s">
        <v>90</v>
      </c>
      <c r="C94" s="41" t="s">
        <v>205</v>
      </c>
      <c r="D94" s="41" t="s">
        <v>97</v>
      </c>
      <c r="E94" s="41" t="s">
        <v>99</v>
      </c>
      <c r="F94" s="41" t="s">
        <v>20</v>
      </c>
      <c r="G94" s="41" t="s">
        <v>87</v>
      </c>
      <c r="H94" s="41" t="s">
        <v>206</v>
      </c>
      <c r="I94" s="45" t="n">
        <v>8</v>
      </c>
      <c r="J94" s="43" t="s">
        <v>111</v>
      </c>
      <c r="K94" s="43" t="s">
        <v>111</v>
      </c>
      <c r="L94" s="43"/>
      <c r="M94" s="43"/>
    </row>
    <row r="95" customFormat="false" ht="18.75" hidden="false" customHeight="true" outlineLevel="0" collapsed="false">
      <c r="A95" s="39" t="s">
        <v>89</v>
      </c>
      <c r="B95" s="44" t="s">
        <v>90</v>
      </c>
      <c r="C95" s="41" t="s">
        <v>207</v>
      </c>
      <c r="D95" s="41" t="s">
        <v>97</v>
      </c>
      <c r="E95" s="41" t="s">
        <v>148</v>
      </c>
      <c r="F95" s="41" t="s">
        <v>20</v>
      </c>
      <c r="G95" s="41" t="s">
        <v>87</v>
      </c>
      <c r="H95" s="41" t="s">
        <v>206</v>
      </c>
      <c r="I95" s="45" t="n">
        <v>8</v>
      </c>
      <c r="J95" s="43"/>
      <c r="K95" s="43"/>
      <c r="L95" s="43"/>
      <c r="M95" s="43"/>
    </row>
    <row r="96" customFormat="false" ht="18.75" hidden="false" customHeight="true" outlineLevel="0" collapsed="false">
      <c r="A96" s="39" t="s">
        <v>89</v>
      </c>
      <c r="B96" s="44" t="s">
        <v>90</v>
      </c>
      <c r="C96" s="41" t="s">
        <v>208</v>
      </c>
      <c r="D96" s="41" t="s">
        <v>97</v>
      </c>
      <c r="E96" s="41" t="s">
        <v>99</v>
      </c>
      <c r="F96" s="41" t="s">
        <v>20</v>
      </c>
      <c r="G96" s="41" t="s">
        <v>87</v>
      </c>
      <c r="H96" s="41" t="s">
        <v>209</v>
      </c>
      <c r="I96" s="45" t="n">
        <v>8</v>
      </c>
      <c r="J96" s="43"/>
      <c r="K96" s="43"/>
      <c r="L96" s="43"/>
      <c r="M96" s="43"/>
    </row>
    <row r="97" customFormat="false" ht="18.75" hidden="false" customHeight="true" outlineLevel="0" collapsed="false">
      <c r="A97" s="39" t="s">
        <v>89</v>
      </c>
      <c r="B97" s="44" t="s">
        <v>90</v>
      </c>
      <c r="C97" s="41" t="s">
        <v>210</v>
      </c>
      <c r="D97" s="41" t="s">
        <v>97</v>
      </c>
      <c r="E97" s="41" t="s">
        <v>99</v>
      </c>
      <c r="F97" s="41" t="s">
        <v>20</v>
      </c>
      <c r="G97" s="41" t="s">
        <v>87</v>
      </c>
      <c r="H97" s="41" t="s">
        <v>209</v>
      </c>
      <c r="I97" s="45" t="n">
        <v>8</v>
      </c>
      <c r="J97" s="43"/>
      <c r="K97" s="43"/>
      <c r="L97" s="43"/>
      <c r="M97" s="43"/>
    </row>
    <row r="98" customFormat="false" ht="18.75" hidden="false" customHeight="true" outlineLevel="0" collapsed="false">
      <c r="A98" s="39" t="s">
        <v>211</v>
      </c>
      <c r="B98" s="40" t="s">
        <v>212</v>
      </c>
      <c r="C98" s="41" t="s">
        <v>98</v>
      </c>
      <c r="D98" s="41" t="s">
        <v>97</v>
      </c>
      <c r="E98" s="41" t="s">
        <v>99</v>
      </c>
      <c r="F98" s="41" t="s">
        <v>20</v>
      </c>
      <c r="G98" s="41" t="s">
        <v>87</v>
      </c>
      <c r="H98" s="41" t="s">
        <v>93</v>
      </c>
      <c r="I98" s="45" t="n">
        <v>8</v>
      </c>
      <c r="J98" s="43"/>
      <c r="K98" s="43"/>
      <c r="L98" s="43"/>
      <c r="M98" s="43"/>
    </row>
    <row r="99" customFormat="false" ht="18.75" hidden="false" customHeight="true" outlineLevel="0" collapsed="false">
      <c r="A99" s="39" t="s">
        <v>213</v>
      </c>
      <c r="B99" s="46" t="s">
        <v>214</v>
      </c>
      <c r="C99" s="41" t="s">
        <v>91</v>
      </c>
      <c r="D99" s="41" t="s">
        <v>85</v>
      </c>
      <c r="E99" s="41" t="s">
        <v>92</v>
      </c>
      <c r="F99" s="41" t="s">
        <v>215</v>
      </c>
      <c r="G99" s="41" t="s">
        <v>87</v>
      </c>
      <c r="H99" s="41" t="s">
        <v>93</v>
      </c>
      <c r="I99" s="45" t="n">
        <v>8</v>
      </c>
      <c r="J99" s="43"/>
      <c r="K99" s="43"/>
      <c r="L99" s="43"/>
      <c r="M99" s="43"/>
    </row>
    <row r="100" customFormat="false" ht="18.75" hidden="false" customHeight="true" outlineLevel="0" collapsed="false">
      <c r="A100" s="47" t="s">
        <v>216</v>
      </c>
      <c r="B100" s="48" t="s">
        <v>217</v>
      </c>
      <c r="C100" s="41" t="s">
        <v>218</v>
      </c>
      <c r="D100" s="49" t="s">
        <v>97</v>
      </c>
      <c r="E100" s="49" t="s">
        <v>219</v>
      </c>
      <c r="F100" s="50" t="s">
        <v>20</v>
      </c>
      <c r="G100" s="50" t="s">
        <v>220</v>
      </c>
      <c r="H100" s="49" t="s">
        <v>221</v>
      </c>
      <c r="I100" s="45" t="n">
        <v>8</v>
      </c>
      <c r="J100" s="50"/>
      <c r="K100" s="50"/>
      <c r="L100" s="50"/>
      <c r="M100" s="50"/>
    </row>
    <row r="101" customFormat="false" ht="18.75" hidden="false" customHeight="true" outlineLevel="0" collapsed="false">
      <c r="A101" s="51" t="s">
        <v>222</v>
      </c>
      <c r="B101" s="52" t="s">
        <v>223</v>
      </c>
      <c r="C101" s="53" t="s">
        <v>224</v>
      </c>
      <c r="D101" s="53" t="s">
        <v>97</v>
      </c>
      <c r="E101" s="53" t="s">
        <v>99</v>
      </c>
      <c r="F101" s="50" t="s">
        <v>20</v>
      </c>
      <c r="G101" s="50" t="s">
        <v>87</v>
      </c>
      <c r="H101" s="53" t="s">
        <v>127</v>
      </c>
      <c r="I101" s="50" t="n">
        <v>8</v>
      </c>
      <c r="J101" s="54"/>
      <c r="K101" s="43" t="s">
        <v>111</v>
      </c>
      <c r="L101" s="54"/>
      <c r="M101" s="50"/>
    </row>
    <row r="102" customFormat="false" ht="18.75" hidden="false" customHeight="true" outlineLevel="0" collapsed="false">
      <c r="A102" s="51" t="s">
        <v>225</v>
      </c>
      <c r="B102" s="55" t="s">
        <v>226</v>
      </c>
      <c r="C102" s="53" t="s">
        <v>227</v>
      </c>
      <c r="D102" s="53" t="s">
        <v>85</v>
      </c>
      <c r="E102" s="53" t="s">
        <v>92</v>
      </c>
      <c r="F102" s="50" t="s">
        <v>20</v>
      </c>
      <c r="G102" s="50" t="s">
        <v>228</v>
      </c>
      <c r="H102" s="53" t="s">
        <v>229</v>
      </c>
      <c r="I102" s="50" t="n">
        <v>8</v>
      </c>
      <c r="J102" s="54"/>
      <c r="K102" s="54"/>
      <c r="L102" s="54"/>
      <c r="M102" s="50"/>
    </row>
    <row r="103" customFormat="false" ht="18.75" hidden="false" customHeight="true" outlineLevel="0" collapsed="false">
      <c r="A103" s="51" t="s">
        <v>230</v>
      </c>
      <c r="B103" s="56" t="s">
        <v>231</v>
      </c>
      <c r="C103" s="53" t="s">
        <v>232</v>
      </c>
      <c r="D103" s="53" t="s">
        <v>85</v>
      </c>
      <c r="E103" s="53" t="s">
        <v>99</v>
      </c>
      <c r="F103" s="50" t="s">
        <v>20</v>
      </c>
      <c r="G103" s="50" t="s">
        <v>233</v>
      </c>
      <c r="H103" s="53" t="s">
        <v>234</v>
      </c>
      <c r="I103" s="50" t="n">
        <v>8</v>
      </c>
      <c r="J103" s="54"/>
      <c r="K103" s="54"/>
      <c r="L103" s="54"/>
      <c r="M103" s="50"/>
    </row>
    <row r="104" customFormat="false" ht="18.75" hidden="false" customHeight="true" outlineLevel="0" collapsed="false">
      <c r="A104" s="51" t="s">
        <v>230</v>
      </c>
      <c r="B104" s="56" t="s">
        <v>231</v>
      </c>
      <c r="C104" s="53" t="s">
        <v>116</v>
      </c>
      <c r="D104" s="53" t="s">
        <v>97</v>
      </c>
      <c r="E104" s="53" t="s">
        <v>99</v>
      </c>
      <c r="F104" s="50" t="s">
        <v>20</v>
      </c>
      <c r="G104" s="50" t="s">
        <v>235</v>
      </c>
      <c r="H104" s="53" t="s">
        <v>236</v>
      </c>
      <c r="I104" s="50" t="n">
        <v>8</v>
      </c>
      <c r="J104" s="43" t="s">
        <v>111</v>
      </c>
      <c r="K104" s="43" t="s">
        <v>111</v>
      </c>
      <c r="L104" s="54"/>
      <c r="M104" s="50"/>
    </row>
    <row r="105" customFormat="false" ht="18.75" hidden="false" customHeight="true" outlineLevel="0" collapsed="false">
      <c r="A105" s="51" t="s">
        <v>230</v>
      </c>
      <c r="B105" s="56" t="s">
        <v>231</v>
      </c>
      <c r="C105" s="57" t="s">
        <v>237</v>
      </c>
      <c r="D105" s="53" t="s">
        <v>85</v>
      </c>
      <c r="E105" s="53" t="s">
        <v>92</v>
      </c>
      <c r="F105" s="50" t="s">
        <v>20</v>
      </c>
      <c r="G105" s="50" t="s">
        <v>238</v>
      </c>
      <c r="H105" s="53" t="s">
        <v>239</v>
      </c>
      <c r="I105" s="50" t="n">
        <v>8</v>
      </c>
      <c r="J105" s="54"/>
      <c r="K105" s="54"/>
      <c r="L105" s="54"/>
      <c r="M105" s="50"/>
    </row>
    <row r="106" customFormat="false" ht="18.75" hidden="false" customHeight="true" outlineLevel="0" collapsed="false">
      <c r="A106" s="51" t="s">
        <v>230</v>
      </c>
      <c r="B106" s="56" t="s">
        <v>231</v>
      </c>
      <c r="C106" s="53" t="s">
        <v>240</v>
      </c>
      <c r="D106" s="53" t="s">
        <v>97</v>
      </c>
      <c r="E106" s="53" t="s">
        <v>86</v>
      </c>
      <c r="F106" s="50" t="s">
        <v>20</v>
      </c>
      <c r="G106" s="50" t="s">
        <v>238</v>
      </c>
      <c r="H106" s="53" t="s">
        <v>239</v>
      </c>
      <c r="I106" s="50" t="n">
        <v>8</v>
      </c>
      <c r="J106" s="54"/>
      <c r="K106" s="54"/>
      <c r="L106" s="54"/>
      <c r="M106" s="50"/>
    </row>
    <row r="107" customFormat="false" ht="18.75" hidden="false" customHeight="true" outlineLevel="0" collapsed="false">
      <c r="A107" s="51" t="s">
        <v>230</v>
      </c>
      <c r="B107" s="56" t="s">
        <v>231</v>
      </c>
      <c r="C107" s="53" t="s">
        <v>241</v>
      </c>
      <c r="D107" s="53" t="s">
        <v>85</v>
      </c>
      <c r="E107" s="53" t="s">
        <v>99</v>
      </c>
      <c r="F107" s="50" t="s">
        <v>20</v>
      </c>
      <c r="G107" s="50" t="s">
        <v>238</v>
      </c>
      <c r="H107" s="53" t="s">
        <v>239</v>
      </c>
      <c r="I107" s="50" t="n">
        <v>8</v>
      </c>
      <c r="J107" s="54"/>
      <c r="K107" s="54"/>
      <c r="L107" s="54"/>
      <c r="M107" s="50"/>
    </row>
    <row r="108" customFormat="false" ht="18.75" hidden="false" customHeight="true" outlineLevel="0" collapsed="false">
      <c r="A108" s="51" t="s">
        <v>230</v>
      </c>
      <c r="B108" s="56" t="s">
        <v>231</v>
      </c>
      <c r="C108" s="53" t="s">
        <v>242</v>
      </c>
      <c r="D108" s="53" t="s">
        <v>85</v>
      </c>
      <c r="E108" s="53" t="s">
        <v>86</v>
      </c>
      <c r="F108" s="50" t="s">
        <v>20</v>
      </c>
      <c r="G108" s="50" t="s">
        <v>238</v>
      </c>
      <c r="H108" s="53" t="s">
        <v>239</v>
      </c>
      <c r="I108" s="50" t="n">
        <v>8</v>
      </c>
      <c r="J108" s="54"/>
      <c r="K108" s="54"/>
      <c r="L108" s="54"/>
      <c r="M108" s="50"/>
    </row>
    <row r="109" customFormat="false" ht="18.75" hidden="false" customHeight="true" outlineLevel="0" collapsed="false">
      <c r="A109" s="51" t="s">
        <v>230</v>
      </c>
      <c r="B109" s="56" t="s">
        <v>231</v>
      </c>
      <c r="C109" s="53" t="s">
        <v>243</v>
      </c>
      <c r="D109" s="53" t="s">
        <v>85</v>
      </c>
      <c r="E109" s="53" t="s">
        <v>99</v>
      </c>
      <c r="F109" s="50" t="s">
        <v>20</v>
      </c>
      <c r="G109" s="50" t="s">
        <v>238</v>
      </c>
      <c r="H109" s="53" t="s">
        <v>239</v>
      </c>
      <c r="I109" s="50" t="n">
        <v>8</v>
      </c>
      <c r="J109" s="54"/>
      <c r="K109" s="54"/>
      <c r="L109" s="54"/>
      <c r="M109" s="50"/>
    </row>
    <row r="110" customFormat="false" ht="18.75" hidden="false" customHeight="true" outlineLevel="0" collapsed="false">
      <c r="A110" s="51" t="s">
        <v>230</v>
      </c>
      <c r="B110" s="56" t="s">
        <v>231</v>
      </c>
      <c r="C110" s="53" t="s">
        <v>244</v>
      </c>
      <c r="D110" s="53" t="s">
        <v>97</v>
      </c>
      <c r="E110" s="53" t="s">
        <v>92</v>
      </c>
      <c r="F110" s="50" t="s">
        <v>20</v>
      </c>
      <c r="G110" s="50" t="s">
        <v>238</v>
      </c>
      <c r="H110" s="53" t="s">
        <v>239</v>
      </c>
      <c r="I110" s="50" t="n">
        <v>8</v>
      </c>
      <c r="J110" s="54"/>
      <c r="K110" s="54"/>
      <c r="L110" s="54"/>
      <c r="M110" s="50"/>
    </row>
    <row r="111" customFormat="false" ht="18.75" hidden="false" customHeight="true" outlineLevel="0" collapsed="false">
      <c r="A111" s="51" t="s">
        <v>230</v>
      </c>
      <c r="B111" s="56" t="s">
        <v>231</v>
      </c>
      <c r="C111" s="53" t="s">
        <v>245</v>
      </c>
      <c r="D111" s="53" t="s">
        <v>85</v>
      </c>
      <c r="E111" s="53" t="s">
        <v>92</v>
      </c>
      <c r="F111" s="50" t="s">
        <v>20</v>
      </c>
      <c r="G111" s="50" t="s">
        <v>238</v>
      </c>
      <c r="H111" s="53" t="s">
        <v>239</v>
      </c>
      <c r="I111" s="50" t="n">
        <v>8</v>
      </c>
      <c r="J111" s="54"/>
      <c r="K111" s="54"/>
      <c r="L111" s="54"/>
      <c r="M111" s="50"/>
    </row>
    <row r="112" customFormat="false" ht="18.75" hidden="false" customHeight="true" outlineLevel="0" collapsed="false">
      <c r="A112" s="51" t="s">
        <v>230</v>
      </c>
      <c r="B112" s="56" t="s">
        <v>231</v>
      </c>
      <c r="C112" s="53" t="s">
        <v>246</v>
      </c>
      <c r="D112" s="53" t="s">
        <v>97</v>
      </c>
      <c r="E112" s="53" t="s">
        <v>99</v>
      </c>
      <c r="F112" s="50" t="s">
        <v>20</v>
      </c>
      <c r="G112" s="50" t="s">
        <v>247</v>
      </c>
      <c r="H112" s="53" t="s">
        <v>248</v>
      </c>
      <c r="I112" s="50" t="n">
        <v>8</v>
      </c>
      <c r="J112" s="54"/>
      <c r="K112" s="54"/>
      <c r="L112" s="54"/>
      <c r="M112" s="50"/>
    </row>
    <row r="113" customFormat="false" ht="18.75" hidden="false" customHeight="true" outlineLevel="0" collapsed="false">
      <c r="A113" s="51" t="s">
        <v>230</v>
      </c>
      <c r="B113" s="56" t="s">
        <v>231</v>
      </c>
      <c r="C113" s="53" t="s">
        <v>249</v>
      </c>
      <c r="D113" s="53" t="s">
        <v>97</v>
      </c>
      <c r="E113" s="53" t="s">
        <v>92</v>
      </c>
      <c r="F113" s="50" t="s">
        <v>20</v>
      </c>
      <c r="G113" s="50" t="s">
        <v>87</v>
      </c>
      <c r="H113" s="53" t="s">
        <v>113</v>
      </c>
      <c r="I113" s="50" t="n">
        <v>8</v>
      </c>
      <c r="J113" s="54"/>
      <c r="K113" s="54"/>
      <c r="L113" s="54"/>
      <c r="M113" s="50"/>
    </row>
    <row r="114" customFormat="false" ht="18.75" hidden="false" customHeight="true" outlineLevel="0" collapsed="false">
      <c r="A114" s="51" t="s">
        <v>230</v>
      </c>
      <c r="B114" s="56" t="s">
        <v>231</v>
      </c>
      <c r="C114" s="53" t="s">
        <v>250</v>
      </c>
      <c r="D114" s="53" t="s">
        <v>97</v>
      </c>
      <c r="E114" s="53" t="s">
        <v>251</v>
      </c>
      <c r="F114" s="50" t="s">
        <v>20</v>
      </c>
      <c r="G114" s="50" t="s">
        <v>87</v>
      </c>
      <c r="H114" s="53" t="s">
        <v>113</v>
      </c>
      <c r="I114" s="50" t="n">
        <v>8</v>
      </c>
      <c r="J114" s="54"/>
      <c r="K114" s="54"/>
      <c r="L114" s="54"/>
      <c r="M114" s="50"/>
    </row>
    <row r="115" customFormat="false" ht="18.75" hidden="false" customHeight="true" outlineLevel="0" collapsed="false">
      <c r="A115" s="51" t="s">
        <v>230</v>
      </c>
      <c r="B115" s="56" t="s">
        <v>231</v>
      </c>
      <c r="C115" s="53" t="s">
        <v>252</v>
      </c>
      <c r="D115" s="53" t="s">
        <v>97</v>
      </c>
      <c r="E115" s="53" t="s">
        <v>121</v>
      </c>
      <c r="F115" s="50" t="s">
        <v>20</v>
      </c>
      <c r="G115" s="50" t="s">
        <v>87</v>
      </c>
      <c r="H115" s="53" t="s">
        <v>136</v>
      </c>
      <c r="I115" s="50" t="n">
        <v>8</v>
      </c>
      <c r="J115" s="54"/>
      <c r="K115" s="54"/>
      <c r="L115" s="54"/>
      <c r="M115" s="50"/>
    </row>
    <row r="116" customFormat="false" ht="18.75" hidden="false" customHeight="true" outlineLevel="0" collapsed="false">
      <c r="A116" s="51" t="s">
        <v>230</v>
      </c>
      <c r="B116" s="56" t="s">
        <v>231</v>
      </c>
      <c r="C116" s="53" t="s">
        <v>253</v>
      </c>
      <c r="D116" s="53" t="s">
        <v>97</v>
      </c>
      <c r="E116" s="53" t="s">
        <v>99</v>
      </c>
      <c r="F116" s="50" t="s">
        <v>20</v>
      </c>
      <c r="G116" s="50" t="s">
        <v>87</v>
      </c>
      <c r="H116" s="53" t="s">
        <v>141</v>
      </c>
      <c r="I116" s="50" t="n">
        <v>8</v>
      </c>
      <c r="J116" s="54"/>
      <c r="K116" s="54"/>
      <c r="L116" s="54"/>
      <c r="M116" s="50"/>
    </row>
    <row r="117" customFormat="false" ht="18.75" hidden="false" customHeight="true" outlineLevel="0" collapsed="false">
      <c r="A117" s="51" t="s">
        <v>230</v>
      </c>
      <c r="B117" s="56" t="s">
        <v>231</v>
      </c>
      <c r="C117" s="53" t="s">
        <v>147</v>
      </c>
      <c r="D117" s="53" t="s">
        <v>97</v>
      </c>
      <c r="E117" s="53" t="s">
        <v>148</v>
      </c>
      <c r="F117" s="50" t="s">
        <v>20</v>
      </c>
      <c r="G117" s="50" t="s">
        <v>87</v>
      </c>
      <c r="H117" s="53" t="s">
        <v>141</v>
      </c>
      <c r="I117" s="50" t="n">
        <v>8</v>
      </c>
      <c r="J117" s="54"/>
      <c r="K117" s="54"/>
      <c r="L117" s="54"/>
      <c r="M117" s="50"/>
    </row>
    <row r="118" customFormat="false" ht="18.75" hidden="false" customHeight="true" outlineLevel="0" collapsed="false">
      <c r="A118" s="51" t="s">
        <v>230</v>
      </c>
      <c r="B118" s="56" t="s">
        <v>231</v>
      </c>
      <c r="C118" s="53" t="s">
        <v>254</v>
      </c>
      <c r="D118" s="53" t="s">
        <v>85</v>
      </c>
      <c r="E118" s="53" t="s">
        <v>99</v>
      </c>
      <c r="F118" s="50" t="s">
        <v>20</v>
      </c>
      <c r="G118" s="50" t="s">
        <v>87</v>
      </c>
      <c r="H118" s="53" t="s">
        <v>141</v>
      </c>
      <c r="I118" s="50" t="n">
        <v>8</v>
      </c>
      <c r="J118" s="43" t="s">
        <v>111</v>
      </c>
      <c r="K118" s="43" t="s">
        <v>111</v>
      </c>
      <c r="L118" s="54"/>
      <c r="M118" s="50"/>
    </row>
    <row r="119" customFormat="false" ht="18.75" hidden="false" customHeight="true" outlineLevel="0" collapsed="false">
      <c r="A119" s="51" t="s">
        <v>230</v>
      </c>
      <c r="B119" s="56" t="s">
        <v>231</v>
      </c>
      <c r="C119" s="53" t="s">
        <v>255</v>
      </c>
      <c r="D119" s="53" t="s">
        <v>97</v>
      </c>
      <c r="E119" s="53" t="s">
        <v>99</v>
      </c>
      <c r="F119" s="50" t="s">
        <v>20</v>
      </c>
      <c r="G119" s="50" t="s">
        <v>87</v>
      </c>
      <c r="H119" s="53" t="s">
        <v>141</v>
      </c>
      <c r="I119" s="50" t="n">
        <v>8</v>
      </c>
      <c r="J119" s="54"/>
      <c r="K119" s="54"/>
      <c r="L119" s="54"/>
      <c r="M119" s="50"/>
    </row>
    <row r="120" customFormat="false" ht="18.75" hidden="false" customHeight="true" outlineLevel="0" collapsed="false">
      <c r="A120" s="51" t="s">
        <v>230</v>
      </c>
      <c r="B120" s="56" t="s">
        <v>231</v>
      </c>
      <c r="C120" s="53" t="s">
        <v>256</v>
      </c>
      <c r="D120" s="53" t="s">
        <v>97</v>
      </c>
      <c r="E120" s="53" t="s">
        <v>95</v>
      </c>
      <c r="F120" s="50" t="s">
        <v>20</v>
      </c>
      <c r="G120" s="50" t="s">
        <v>87</v>
      </c>
      <c r="H120" s="53" t="s">
        <v>153</v>
      </c>
      <c r="I120" s="50" t="n">
        <v>8</v>
      </c>
      <c r="J120" s="54"/>
      <c r="K120" s="54"/>
      <c r="L120" s="54"/>
      <c r="M120" s="50"/>
    </row>
    <row r="121" customFormat="false" ht="18.75" hidden="false" customHeight="true" outlineLevel="0" collapsed="false">
      <c r="A121" s="51" t="s">
        <v>230</v>
      </c>
      <c r="B121" s="56" t="s">
        <v>231</v>
      </c>
      <c r="C121" s="53" t="s">
        <v>257</v>
      </c>
      <c r="D121" s="53" t="s">
        <v>97</v>
      </c>
      <c r="E121" s="53" t="s">
        <v>95</v>
      </c>
      <c r="F121" s="50" t="s">
        <v>20</v>
      </c>
      <c r="G121" s="50" t="s">
        <v>87</v>
      </c>
      <c r="H121" s="53" t="s">
        <v>153</v>
      </c>
      <c r="I121" s="50" t="n">
        <v>8</v>
      </c>
      <c r="J121" s="54"/>
      <c r="K121" s="54"/>
      <c r="L121" s="54"/>
      <c r="M121" s="50"/>
    </row>
    <row r="122" customFormat="false" ht="18.75" hidden="false" customHeight="true" outlineLevel="0" collapsed="false">
      <c r="A122" s="51" t="s">
        <v>230</v>
      </c>
      <c r="B122" s="56" t="s">
        <v>231</v>
      </c>
      <c r="C122" s="53" t="s">
        <v>258</v>
      </c>
      <c r="D122" s="53" t="s">
        <v>85</v>
      </c>
      <c r="E122" s="53" t="s">
        <v>86</v>
      </c>
      <c r="F122" s="50" t="s">
        <v>20</v>
      </c>
      <c r="G122" s="50" t="s">
        <v>87</v>
      </c>
      <c r="H122" s="53" t="s">
        <v>153</v>
      </c>
      <c r="I122" s="50" t="n">
        <v>8</v>
      </c>
      <c r="J122" s="43" t="s">
        <v>111</v>
      </c>
      <c r="K122" s="43" t="s">
        <v>111</v>
      </c>
      <c r="L122" s="54"/>
      <c r="M122" s="50"/>
    </row>
    <row r="123" customFormat="false" ht="18.75" hidden="false" customHeight="true" outlineLevel="0" collapsed="false">
      <c r="A123" s="51" t="s">
        <v>230</v>
      </c>
      <c r="B123" s="56" t="s">
        <v>231</v>
      </c>
      <c r="C123" s="53" t="s">
        <v>152</v>
      </c>
      <c r="D123" s="53" t="s">
        <v>97</v>
      </c>
      <c r="E123" s="53" t="s">
        <v>121</v>
      </c>
      <c r="F123" s="50" t="s">
        <v>20</v>
      </c>
      <c r="G123" s="50" t="s">
        <v>87</v>
      </c>
      <c r="H123" s="53" t="s">
        <v>153</v>
      </c>
      <c r="I123" s="50" t="n">
        <v>8</v>
      </c>
      <c r="J123" s="54"/>
      <c r="K123" s="54"/>
      <c r="L123" s="54"/>
      <c r="M123" s="50"/>
    </row>
    <row r="124" customFormat="false" ht="18.75" hidden="false" customHeight="true" outlineLevel="0" collapsed="false">
      <c r="A124" s="51" t="s">
        <v>230</v>
      </c>
      <c r="B124" s="56" t="s">
        <v>231</v>
      </c>
      <c r="C124" s="53" t="s">
        <v>259</v>
      </c>
      <c r="D124" s="53" t="s">
        <v>97</v>
      </c>
      <c r="E124" s="53" t="s">
        <v>121</v>
      </c>
      <c r="F124" s="50" t="s">
        <v>20</v>
      </c>
      <c r="G124" s="50" t="s">
        <v>87</v>
      </c>
      <c r="H124" s="53" t="s">
        <v>153</v>
      </c>
      <c r="I124" s="50" t="n">
        <v>8</v>
      </c>
      <c r="J124" s="43" t="s">
        <v>111</v>
      </c>
      <c r="K124" s="54"/>
      <c r="L124" s="54"/>
      <c r="M124" s="50"/>
    </row>
    <row r="125" customFormat="false" ht="18.75" hidden="false" customHeight="true" outlineLevel="0" collapsed="false">
      <c r="A125" s="51" t="s">
        <v>230</v>
      </c>
      <c r="B125" s="56" t="s">
        <v>231</v>
      </c>
      <c r="C125" s="53" t="s">
        <v>260</v>
      </c>
      <c r="D125" s="53" t="s">
        <v>97</v>
      </c>
      <c r="E125" s="53" t="s">
        <v>95</v>
      </c>
      <c r="F125" s="50" t="s">
        <v>20</v>
      </c>
      <c r="G125" s="50" t="s">
        <v>87</v>
      </c>
      <c r="H125" s="53" t="s">
        <v>153</v>
      </c>
      <c r="I125" s="50" t="n">
        <v>8</v>
      </c>
      <c r="J125" s="54"/>
      <c r="K125" s="54"/>
      <c r="L125" s="54"/>
      <c r="M125" s="50"/>
    </row>
    <row r="126" customFormat="false" ht="18.75" hidden="false" customHeight="true" outlineLevel="0" collapsed="false">
      <c r="A126" s="51" t="s">
        <v>230</v>
      </c>
      <c r="B126" s="56" t="s">
        <v>231</v>
      </c>
      <c r="C126" s="53" t="s">
        <v>159</v>
      </c>
      <c r="D126" s="53" t="s">
        <v>85</v>
      </c>
      <c r="E126" s="53" t="s">
        <v>86</v>
      </c>
      <c r="F126" s="50" t="s">
        <v>20</v>
      </c>
      <c r="G126" s="50" t="s">
        <v>87</v>
      </c>
      <c r="H126" s="53" t="s">
        <v>153</v>
      </c>
      <c r="I126" s="50" t="n">
        <v>8</v>
      </c>
      <c r="J126" s="54"/>
      <c r="K126" s="54"/>
      <c r="L126" s="54"/>
      <c r="M126" s="50"/>
    </row>
    <row r="127" customFormat="false" ht="18.75" hidden="false" customHeight="true" outlineLevel="0" collapsed="false">
      <c r="A127" s="51" t="s">
        <v>230</v>
      </c>
      <c r="B127" s="56" t="s">
        <v>231</v>
      </c>
      <c r="C127" s="53" t="s">
        <v>164</v>
      </c>
      <c r="D127" s="53" t="s">
        <v>97</v>
      </c>
      <c r="E127" s="53" t="s">
        <v>99</v>
      </c>
      <c r="F127" s="50" t="s">
        <v>20</v>
      </c>
      <c r="G127" s="50" t="s">
        <v>87</v>
      </c>
      <c r="H127" s="53" t="s">
        <v>88</v>
      </c>
      <c r="I127" s="50" t="n">
        <v>8</v>
      </c>
      <c r="J127" s="43" t="s">
        <v>111</v>
      </c>
      <c r="K127" s="43" t="s">
        <v>111</v>
      </c>
      <c r="L127" s="54"/>
      <c r="M127" s="50"/>
    </row>
    <row r="128" customFormat="false" ht="18.75" hidden="false" customHeight="true" outlineLevel="0" collapsed="false">
      <c r="A128" s="51" t="s">
        <v>230</v>
      </c>
      <c r="B128" s="56" t="s">
        <v>231</v>
      </c>
      <c r="C128" s="53" t="s">
        <v>261</v>
      </c>
      <c r="D128" s="53" t="s">
        <v>85</v>
      </c>
      <c r="E128" s="53" t="s">
        <v>95</v>
      </c>
      <c r="F128" s="50" t="s">
        <v>20</v>
      </c>
      <c r="G128" s="50" t="s">
        <v>87</v>
      </c>
      <c r="H128" s="53" t="s">
        <v>88</v>
      </c>
      <c r="I128" s="50" t="n">
        <v>8</v>
      </c>
      <c r="J128" s="54"/>
      <c r="K128" s="54"/>
      <c r="L128" s="54"/>
      <c r="M128" s="50"/>
    </row>
    <row r="129" customFormat="false" ht="18.75" hidden="false" customHeight="true" outlineLevel="0" collapsed="false">
      <c r="A129" s="51" t="s">
        <v>230</v>
      </c>
      <c r="B129" s="56" t="s">
        <v>231</v>
      </c>
      <c r="C129" s="53" t="s">
        <v>262</v>
      </c>
      <c r="D129" s="53" t="s">
        <v>97</v>
      </c>
      <c r="E129" s="53" t="s">
        <v>95</v>
      </c>
      <c r="F129" s="50" t="s">
        <v>20</v>
      </c>
      <c r="G129" s="50" t="s">
        <v>87</v>
      </c>
      <c r="H129" s="53" t="s">
        <v>88</v>
      </c>
      <c r="I129" s="50" t="n">
        <v>8</v>
      </c>
      <c r="J129" s="54"/>
      <c r="K129" s="54"/>
      <c r="L129" s="54"/>
      <c r="M129" s="50"/>
    </row>
    <row r="130" customFormat="false" ht="18.75" hidden="false" customHeight="true" outlineLevel="0" collapsed="false">
      <c r="A130" s="51" t="s">
        <v>230</v>
      </c>
      <c r="B130" s="56" t="s">
        <v>231</v>
      </c>
      <c r="C130" s="53" t="s">
        <v>263</v>
      </c>
      <c r="D130" s="53" t="s">
        <v>97</v>
      </c>
      <c r="E130" s="53" t="s">
        <v>99</v>
      </c>
      <c r="F130" s="50" t="s">
        <v>20</v>
      </c>
      <c r="G130" s="50" t="s">
        <v>87</v>
      </c>
      <c r="H130" s="53" t="s">
        <v>88</v>
      </c>
      <c r="I130" s="50" t="n">
        <v>8</v>
      </c>
      <c r="J130" s="43" t="s">
        <v>111</v>
      </c>
      <c r="K130" s="43" t="s">
        <v>111</v>
      </c>
      <c r="L130" s="54"/>
      <c r="M130" s="50"/>
    </row>
    <row r="131" customFormat="false" ht="18.75" hidden="false" customHeight="true" outlineLevel="0" collapsed="false">
      <c r="A131" s="51" t="s">
        <v>230</v>
      </c>
      <c r="B131" s="56" t="s">
        <v>231</v>
      </c>
      <c r="C131" s="53" t="s">
        <v>264</v>
      </c>
      <c r="D131" s="53" t="s">
        <v>97</v>
      </c>
      <c r="E131" s="53" t="s">
        <v>121</v>
      </c>
      <c r="F131" s="50" t="s">
        <v>20</v>
      </c>
      <c r="G131" s="50" t="s">
        <v>87</v>
      </c>
      <c r="H131" s="53" t="s">
        <v>88</v>
      </c>
      <c r="I131" s="50" t="n">
        <v>8</v>
      </c>
      <c r="J131" s="54"/>
      <c r="K131" s="54"/>
      <c r="L131" s="54"/>
      <c r="M131" s="50"/>
    </row>
    <row r="132" customFormat="false" ht="18.75" hidden="false" customHeight="true" outlineLevel="0" collapsed="false">
      <c r="A132" s="51" t="s">
        <v>230</v>
      </c>
      <c r="B132" s="56" t="s">
        <v>231</v>
      </c>
      <c r="C132" s="53" t="s">
        <v>265</v>
      </c>
      <c r="D132" s="53" t="s">
        <v>97</v>
      </c>
      <c r="E132" s="53" t="s">
        <v>95</v>
      </c>
      <c r="F132" s="50" t="s">
        <v>20</v>
      </c>
      <c r="G132" s="50" t="s">
        <v>87</v>
      </c>
      <c r="H132" s="53" t="s">
        <v>88</v>
      </c>
      <c r="I132" s="50" t="n">
        <v>8</v>
      </c>
      <c r="J132" s="54"/>
      <c r="K132" s="54"/>
      <c r="L132" s="54"/>
      <c r="M132" s="50"/>
    </row>
    <row r="133" customFormat="false" ht="18.75" hidden="false" customHeight="true" outlineLevel="0" collapsed="false">
      <c r="A133" s="51" t="s">
        <v>230</v>
      </c>
      <c r="B133" s="56" t="s">
        <v>231</v>
      </c>
      <c r="C133" s="53" t="s">
        <v>266</v>
      </c>
      <c r="D133" s="53" t="s">
        <v>97</v>
      </c>
      <c r="E133" s="53" t="s">
        <v>92</v>
      </c>
      <c r="F133" s="50" t="s">
        <v>20</v>
      </c>
      <c r="G133" s="50" t="s">
        <v>87</v>
      </c>
      <c r="H133" s="53" t="s">
        <v>267</v>
      </c>
      <c r="I133" s="50" t="n">
        <v>8</v>
      </c>
      <c r="J133" s="54" t="s">
        <v>111</v>
      </c>
      <c r="K133" s="54" t="s">
        <v>111</v>
      </c>
      <c r="L133" s="54"/>
      <c r="M133" s="50"/>
    </row>
    <row r="134" customFormat="false" ht="18.75" hidden="false" customHeight="true" outlineLevel="0" collapsed="false">
      <c r="A134" s="51" t="s">
        <v>230</v>
      </c>
      <c r="B134" s="56" t="s">
        <v>231</v>
      </c>
      <c r="C134" s="53" t="s">
        <v>268</v>
      </c>
      <c r="D134" s="53" t="s">
        <v>97</v>
      </c>
      <c r="E134" s="53" t="s">
        <v>99</v>
      </c>
      <c r="F134" s="50" t="s">
        <v>20</v>
      </c>
      <c r="G134" s="50" t="s">
        <v>87</v>
      </c>
      <c r="H134" s="53" t="s">
        <v>267</v>
      </c>
      <c r="I134" s="50" t="n">
        <v>8</v>
      </c>
      <c r="J134" s="54"/>
      <c r="K134" s="54"/>
      <c r="L134" s="54"/>
      <c r="M134" s="50"/>
    </row>
    <row r="135" customFormat="false" ht="18.75" hidden="false" customHeight="true" outlineLevel="0" collapsed="false">
      <c r="A135" s="51" t="s">
        <v>230</v>
      </c>
      <c r="B135" s="56" t="s">
        <v>231</v>
      </c>
      <c r="C135" s="53" t="s">
        <v>269</v>
      </c>
      <c r="D135" s="53" t="s">
        <v>85</v>
      </c>
      <c r="E135" s="53" t="s">
        <v>99</v>
      </c>
      <c r="F135" s="50" t="s">
        <v>20</v>
      </c>
      <c r="G135" s="50" t="s">
        <v>87</v>
      </c>
      <c r="H135" s="53" t="s">
        <v>267</v>
      </c>
      <c r="I135" s="50" t="n">
        <v>8</v>
      </c>
      <c r="J135" s="54"/>
      <c r="K135" s="54"/>
      <c r="L135" s="54"/>
      <c r="M135" s="50"/>
    </row>
    <row r="136" customFormat="false" ht="18.75" hidden="false" customHeight="true" outlineLevel="0" collapsed="false">
      <c r="A136" s="51" t="s">
        <v>230</v>
      </c>
      <c r="B136" s="56" t="s">
        <v>231</v>
      </c>
      <c r="C136" s="53" t="s">
        <v>270</v>
      </c>
      <c r="D136" s="53" t="s">
        <v>85</v>
      </c>
      <c r="E136" s="53" t="s">
        <v>86</v>
      </c>
      <c r="F136" s="50" t="s">
        <v>20</v>
      </c>
      <c r="G136" s="50" t="s">
        <v>87</v>
      </c>
      <c r="H136" s="53" t="s">
        <v>267</v>
      </c>
      <c r="I136" s="50" t="n">
        <v>8</v>
      </c>
      <c r="J136" s="54" t="s">
        <v>111</v>
      </c>
      <c r="K136" s="54" t="s">
        <v>111</v>
      </c>
      <c r="L136" s="54"/>
      <c r="M136" s="50"/>
    </row>
    <row r="137" customFormat="false" ht="18.75" hidden="false" customHeight="true" outlineLevel="0" collapsed="false">
      <c r="A137" s="51" t="s">
        <v>230</v>
      </c>
      <c r="B137" s="56" t="s">
        <v>231</v>
      </c>
      <c r="C137" s="53" t="s">
        <v>271</v>
      </c>
      <c r="D137" s="53" t="s">
        <v>97</v>
      </c>
      <c r="E137" s="53" t="s">
        <v>95</v>
      </c>
      <c r="F137" s="50" t="s">
        <v>20</v>
      </c>
      <c r="G137" s="50" t="s">
        <v>87</v>
      </c>
      <c r="H137" s="53" t="s">
        <v>267</v>
      </c>
      <c r="I137" s="50" t="n">
        <v>8</v>
      </c>
      <c r="J137" s="54"/>
      <c r="K137" s="54"/>
      <c r="L137" s="54"/>
      <c r="M137" s="50"/>
    </row>
    <row r="138" customFormat="false" ht="18.75" hidden="false" customHeight="true" outlineLevel="0" collapsed="false">
      <c r="A138" s="51" t="s">
        <v>230</v>
      </c>
      <c r="B138" s="56" t="s">
        <v>231</v>
      </c>
      <c r="C138" s="53" t="s">
        <v>186</v>
      </c>
      <c r="D138" s="53" t="s">
        <v>97</v>
      </c>
      <c r="E138" s="53" t="s">
        <v>92</v>
      </c>
      <c r="F138" s="50" t="s">
        <v>20</v>
      </c>
      <c r="G138" s="50" t="s">
        <v>87</v>
      </c>
      <c r="H138" s="53" t="s">
        <v>267</v>
      </c>
      <c r="I138" s="50" t="n">
        <v>8</v>
      </c>
      <c r="J138" s="43" t="s">
        <v>111</v>
      </c>
      <c r="K138" s="43" t="s">
        <v>111</v>
      </c>
      <c r="L138" s="54"/>
      <c r="M138" s="50"/>
    </row>
    <row r="139" customFormat="false" ht="18.75" hidden="false" customHeight="true" outlineLevel="0" collapsed="false">
      <c r="A139" s="51" t="s">
        <v>230</v>
      </c>
      <c r="B139" s="56" t="s">
        <v>231</v>
      </c>
      <c r="C139" s="53" t="s">
        <v>272</v>
      </c>
      <c r="D139" s="53" t="s">
        <v>97</v>
      </c>
      <c r="E139" s="53" t="s">
        <v>99</v>
      </c>
      <c r="F139" s="50" t="s">
        <v>20</v>
      </c>
      <c r="G139" s="50" t="s">
        <v>87</v>
      </c>
      <c r="H139" s="53" t="s">
        <v>267</v>
      </c>
      <c r="I139" s="50" t="n">
        <v>8</v>
      </c>
      <c r="J139" s="54"/>
      <c r="K139" s="54"/>
      <c r="L139" s="54"/>
      <c r="M139" s="50"/>
    </row>
    <row r="140" customFormat="false" ht="18.75" hidden="false" customHeight="true" outlineLevel="0" collapsed="false">
      <c r="A140" s="51" t="s">
        <v>230</v>
      </c>
      <c r="B140" s="56" t="s">
        <v>231</v>
      </c>
      <c r="C140" s="53" t="s">
        <v>273</v>
      </c>
      <c r="D140" s="53" t="s">
        <v>97</v>
      </c>
      <c r="E140" s="53" t="s">
        <v>151</v>
      </c>
      <c r="F140" s="50" t="s">
        <v>20</v>
      </c>
      <c r="G140" s="50" t="s">
        <v>87</v>
      </c>
      <c r="H140" s="53" t="s">
        <v>169</v>
      </c>
      <c r="I140" s="50" t="n">
        <v>8</v>
      </c>
      <c r="J140" s="54"/>
      <c r="K140" s="54"/>
      <c r="L140" s="54"/>
      <c r="M140" s="50"/>
    </row>
    <row r="141" customFormat="false" ht="18.75" hidden="false" customHeight="true" outlineLevel="0" collapsed="false">
      <c r="A141" s="51" t="s">
        <v>230</v>
      </c>
      <c r="B141" s="56" t="s">
        <v>231</v>
      </c>
      <c r="C141" s="53" t="s">
        <v>274</v>
      </c>
      <c r="D141" s="53" t="s">
        <v>85</v>
      </c>
      <c r="E141" s="53" t="s">
        <v>92</v>
      </c>
      <c r="F141" s="50" t="s">
        <v>20</v>
      </c>
      <c r="G141" s="50" t="s">
        <v>87</v>
      </c>
      <c r="H141" s="53" t="s">
        <v>169</v>
      </c>
      <c r="I141" s="50" t="n">
        <v>8</v>
      </c>
      <c r="J141" s="54"/>
      <c r="K141" s="54"/>
      <c r="L141" s="54"/>
      <c r="M141" s="50"/>
    </row>
    <row r="142" customFormat="false" ht="18.75" hidden="false" customHeight="true" outlineLevel="0" collapsed="false">
      <c r="A142" s="51" t="s">
        <v>230</v>
      </c>
      <c r="B142" s="56" t="s">
        <v>231</v>
      </c>
      <c r="C142" s="53" t="s">
        <v>178</v>
      </c>
      <c r="D142" s="53" t="s">
        <v>85</v>
      </c>
      <c r="E142" s="53" t="s">
        <v>86</v>
      </c>
      <c r="F142" s="50" t="s">
        <v>20</v>
      </c>
      <c r="G142" s="50" t="s">
        <v>87</v>
      </c>
      <c r="H142" s="53" t="s">
        <v>179</v>
      </c>
      <c r="I142" s="50" t="n">
        <v>8</v>
      </c>
      <c r="J142" s="54"/>
      <c r="K142" s="54"/>
      <c r="L142" s="54"/>
      <c r="M142" s="50"/>
    </row>
    <row r="143" customFormat="false" ht="18.75" hidden="false" customHeight="true" outlineLevel="0" collapsed="false">
      <c r="A143" s="51" t="s">
        <v>230</v>
      </c>
      <c r="B143" s="56" t="s">
        <v>231</v>
      </c>
      <c r="C143" s="53" t="s">
        <v>192</v>
      </c>
      <c r="D143" s="53" t="s">
        <v>85</v>
      </c>
      <c r="E143" s="53" t="s">
        <v>92</v>
      </c>
      <c r="F143" s="50" t="s">
        <v>20</v>
      </c>
      <c r="G143" s="50" t="s">
        <v>87</v>
      </c>
      <c r="H143" s="53" t="s">
        <v>191</v>
      </c>
      <c r="I143" s="50" t="n">
        <v>8</v>
      </c>
      <c r="J143" s="43" t="s">
        <v>111</v>
      </c>
      <c r="K143" s="43" t="s">
        <v>111</v>
      </c>
      <c r="L143" s="54"/>
      <c r="M143" s="50"/>
    </row>
    <row r="144" customFormat="false" ht="27.75" hidden="false" customHeight="true" outlineLevel="0" collapsed="false">
      <c r="A144" s="51" t="s">
        <v>230</v>
      </c>
      <c r="B144" s="56" t="s">
        <v>231</v>
      </c>
      <c r="C144" s="53" t="s">
        <v>275</v>
      </c>
      <c r="D144" s="53" t="s">
        <v>97</v>
      </c>
      <c r="E144" s="53" t="s">
        <v>99</v>
      </c>
      <c r="F144" s="50" t="s">
        <v>20</v>
      </c>
      <c r="G144" s="50" t="s">
        <v>87</v>
      </c>
      <c r="H144" s="53" t="s">
        <v>276</v>
      </c>
      <c r="I144" s="50" t="n">
        <v>8</v>
      </c>
      <c r="J144" s="54"/>
      <c r="K144" s="54"/>
      <c r="L144" s="54"/>
      <c r="M144" s="50"/>
    </row>
    <row r="145" customFormat="false" ht="27.75" hidden="false" customHeight="true" outlineLevel="0" collapsed="false">
      <c r="A145" s="51" t="s">
        <v>230</v>
      </c>
      <c r="B145" s="56" t="s">
        <v>231</v>
      </c>
      <c r="C145" s="53" t="s">
        <v>277</v>
      </c>
      <c r="D145" s="53" t="s">
        <v>97</v>
      </c>
      <c r="E145" s="53" t="s">
        <v>148</v>
      </c>
      <c r="F145" s="50" t="s">
        <v>20</v>
      </c>
      <c r="G145" s="50" t="s">
        <v>87</v>
      </c>
      <c r="H145" s="53" t="s">
        <v>278</v>
      </c>
      <c r="I145" s="50" t="n">
        <v>8</v>
      </c>
      <c r="J145" s="54"/>
      <c r="K145" s="54"/>
      <c r="L145" s="54"/>
      <c r="M145" s="50"/>
    </row>
    <row r="146" customFormat="false" ht="27.75" hidden="false" customHeight="true" outlineLevel="0" collapsed="false">
      <c r="A146" s="51" t="s">
        <v>230</v>
      </c>
      <c r="B146" s="56" t="s">
        <v>231</v>
      </c>
      <c r="C146" s="53" t="s">
        <v>279</v>
      </c>
      <c r="D146" s="53" t="s">
        <v>97</v>
      </c>
      <c r="E146" s="53" t="s">
        <v>99</v>
      </c>
      <c r="F146" s="50" t="s">
        <v>20</v>
      </c>
      <c r="G146" s="50" t="s">
        <v>87</v>
      </c>
      <c r="H146" s="53" t="s">
        <v>198</v>
      </c>
      <c r="I146" s="50" t="n">
        <v>8</v>
      </c>
      <c r="J146" s="54"/>
      <c r="K146" s="54"/>
      <c r="L146" s="54"/>
      <c r="M146" s="50"/>
    </row>
    <row r="147" customFormat="false" ht="27.75" hidden="false" customHeight="true" outlineLevel="0" collapsed="false">
      <c r="A147" s="51" t="s">
        <v>230</v>
      </c>
      <c r="B147" s="56" t="s">
        <v>231</v>
      </c>
      <c r="C147" s="53" t="s">
        <v>280</v>
      </c>
      <c r="D147" s="53" t="s">
        <v>97</v>
      </c>
      <c r="E147" s="53" t="s">
        <v>99</v>
      </c>
      <c r="F147" s="50" t="s">
        <v>20</v>
      </c>
      <c r="G147" s="50" t="s">
        <v>87</v>
      </c>
      <c r="H147" s="53" t="s">
        <v>198</v>
      </c>
      <c r="I147" s="50" t="n">
        <v>8</v>
      </c>
      <c r="J147" s="54"/>
      <c r="K147" s="54"/>
      <c r="L147" s="54"/>
      <c r="M147" s="50"/>
    </row>
    <row r="148" customFormat="false" ht="27.75" hidden="false" customHeight="true" outlineLevel="0" collapsed="false">
      <c r="A148" s="51" t="s">
        <v>230</v>
      </c>
      <c r="B148" s="56" t="s">
        <v>231</v>
      </c>
      <c r="C148" s="53" t="s">
        <v>281</v>
      </c>
      <c r="D148" s="53" t="s">
        <v>97</v>
      </c>
      <c r="E148" s="53" t="s">
        <v>99</v>
      </c>
      <c r="F148" s="50" t="s">
        <v>20</v>
      </c>
      <c r="G148" s="50" t="s">
        <v>87</v>
      </c>
      <c r="H148" s="53" t="s">
        <v>282</v>
      </c>
      <c r="I148" s="50" t="n">
        <v>8</v>
      </c>
      <c r="J148" s="54"/>
      <c r="K148" s="54"/>
      <c r="L148" s="54"/>
      <c r="M148" s="50"/>
    </row>
    <row r="149" customFormat="false" ht="27.75" hidden="false" customHeight="true" outlineLevel="0" collapsed="false">
      <c r="A149" s="51" t="s">
        <v>230</v>
      </c>
      <c r="B149" s="56" t="s">
        <v>231</v>
      </c>
      <c r="C149" s="53" t="s">
        <v>283</v>
      </c>
      <c r="D149" s="53" t="s">
        <v>97</v>
      </c>
      <c r="E149" s="53" t="s">
        <v>148</v>
      </c>
      <c r="F149" s="50" t="s">
        <v>20</v>
      </c>
      <c r="G149" s="50" t="s">
        <v>87</v>
      </c>
      <c r="H149" s="53" t="s">
        <v>201</v>
      </c>
      <c r="I149" s="50" t="n">
        <v>8</v>
      </c>
      <c r="J149" s="54"/>
      <c r="K149" s="54"/>
      <c r="L149" s="54"/>
      <c r="M149" s="50"/>
    </row>
    <row r="150" customFormat="false" ht="27.75" hidden="false" customHeight="true" outlineLevel="0" collapsed="false">
      <c r="A150" s="51" t="s">
        <v>230</v>
      </c>
      <c r="B150" s="56" t="s">
        <v>231</v>
      </c>
      <c r="C150" s="53" t="s">
        <v>203</v>
      </c>
      <c r="D150" s="53" t="s">
        <v>97</v>
      </c>
      <c r="E150" s="53" t="s">
        <v>99</v>
      </c>
      <c r="F150" s="50" t="s">
        <v>20</v>
      </c>
      <c r="G150" s="50" t="s">
        <v>87</v>
      </c>
      <c r="H150" s="53" t="s">
        <v>201</v>
      </c>
      <c r="I150" s="50" t="n">
        <v>8</v>
      </c>
      <c r="J150" s="54"/>
      <c r="K150" s="54"/>
      <c r="L150" s="54"/>
      <c r="M150" s="50"/>
    </row>
    <row r="151" customFormat="false" ht="27.75" hidden="false" customHeight="true" outlineLevel="0" collapsed="false">
      <c r="A151" s="51" t="s">
        <v>230</v>
      </c>
      <c r="B151" s="56" t="s">
        <v>231</v>
      </c>
      <c r="C151" s="53" t="s">
        <v>204</v>
      </c>
      <c r="D151" s="53" t="s">
        <v>97</v>
      </c>
      <c r="E151" s="53" t="s">
        <v>148</v>
      </c>
      <c r="F151" s="50" t="s">
        <v>20</v>
      </c>
      <c r="G151" s="50" t="s">
        <v>87</v>
      </c>
      <c r="H151" s="53" t="s">
        <v>201</v>
      </c>
      <c r="I151" s="50" t="n">
        <v>8</v>
      </c>
      <c r="J151" s="54"/>
      <c r="K151" s="54"/>
      <c r="L151" s="54"/>
      <c r="M151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02:49:35Z</dcterms:created>
  <dc:creator>ntcuacu1</dc:creator>
  <dc:description/>
  <dc:language>en-US</dc:language>
  <cp:lastModifiedBy>李中正</cp:lastModifiedBy>
  <cp:lastPrinted>2016-12-29T03:47:20Z</cp:lastPrinted>
  <dcterms:modified xsi:type="dcterms:W3CDTF">2016-12-29T03:51:54Z</dcterms:modified>
  <cp:revision>0</cp:revision>
  <dc:subject/>
  <dc:title/>
</cp:coreProperties>
</file>